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сад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13">
  <si>
    <t xml:space="preserve">Осенне-зимнее                                    День 1 (понедельник)</t>
  </si>
  <si>
    <t xml:space="preserve">меню для детей с 3  до 7 лет</t>
  </si>
  <si>
    <t xml:space="preserve">№ рецептуры</t>
  </si>
  <si>
    <t xml:space="preserve">БЛЮДО</t>
  </si>
  <si>
    <t xml:space="preserve">Выход, г.</t>
  </si>
  <si>
    <t xml:space="preserve">Эн. ценность (ккал)</t>
  </si>
  <si>
    <t xml:space="preserve">Белки, г.</t>
  </si>
  <si>
    <t xml:space="preserve">Жиры, г.</t>
  </si>
  <si>
    <t xml:space="preserve">Углеводы, г.</t>
  </si>
  <si>
    <t xml:space="preserve">Витамин С, мг.</t>
  </si>
  <si>
    <t xml:space="preserve">Завтрак 1</t>
  </si>
  <si>
    <t xml:space="preserve">Макароны отварные с маслом, с сахаром</t>
  </si>
  <si>
    <t xml:space="preserve">-</t>
  </si>
  <si>
    <t xml:space="preserve">Чай с  сахаром</t>
  </si>
  <si>
    <t xml:space="preserve">Батон йодированный</t>
  </si>
  <si>
    <t xml:space="preserve">Масло сливочное крестьянское</t>
  </si>
  <si>
    <t xml:space="preserve">Сыр твёрдый «Российский»</t>
  </si>
  <si>
    <t xml:space="preserve">Итого завтрак 1</t>
  </si>
  <si>
    <t xml:space="preserve">Завтрак 2</t>
  </si>
  <si>
    <t xml:space="preserve">Напиток шиповника</t>
  </si>
  <si>
    <t xml:space="preserve">Итого завтрак 2</t>
  </si>
  <si>
    <r>
      <rPr>
        <b val="true"/>
        <sz val="8"/>
        <color rgb="FF000000"/>
        <rFont val="Times New Roman"/>
        <family val="1"/>
        <charset val="204"/>
      </rPr>
      <t xml:space="preserve">На весь день: </t>
    </r>
    <r>
      <rPr>
        <sz val="8"/>
        <color rgb="FF000000"/>
        <rFont val="Times New Roman"/>
        <family val="1"/>
        <charset val="204"/>
      </rPr>
      <t xml:space="preserve">Соль йодированная</t>
    </r>
  </si>
  <si>
    <t xml:space="preserve">Обед</t>
  </si>
  <si>
    <t xml:space="preserve">Суп рисовый со сметаной и мясом</t>
  </si>
  <si>
    <t xml:space="preserve">Бигус с мясом</t>
  </si>
  <si>
    <t xml:space="preserve">Компот из сухофруктов</t>
  </si>
  <si>
    <t xml:space="preserve">Хлеб ржаной йодированный</t>
  </si>
  <si>
    <t xml:space="preserve">Итого обед</t>
  </si>
  <si>
    <t xml:space="preserve">Полдник</t>
  </si>
  <si>
    <t xml:space="preserve">Рыба под маринадом</t>
  </si>
  <si>
    <t xml:space="preserve">Картофельное пюре</t>
  </si>
  <si>
    <t xml:space="preserve">Кофе с молоком</t>
  </si>
  <si>
    <t xml:space="preserve">Итого полдник</t>
  </si>
  <si>
    <t xml:space="preserve">Ужин</t>
  </si>
  <si>
    <t xml:space="preserve">Кефир</t>
  </si>
  <si>
    <t xml:space="preserve">Сухарик с сахаром </t>
  </si>
  <si>
    <t xml:space="preserve">Апельсин</t>
  </si>
  <si>
    <t xml:space="preserve">Итого ужин</t>
  </si>
  <si>
    <t xml:space="preserve">Итого за первый день</t>
  </si>
  <si>
    <t xml:space="preserve">День 2 (вторник)</t>
  </si>
  <si>
    <t xml:space="preserve">№</t>
  </si>
  <si>
    <t xml:space="preserve">Выход,</t>
  </si>
  <si>
    <t xml:space="preserve">Белки,</t>
  </si>
  <si>
    <t xml:space="preserve">Жиры,</t>
  </si>
  <si>
    <t xml:space="preserve">Углеводы,</t>
  </si>
  <si>
    <t xml:space="preserve">рецептуры</t>
  </si>
  <si>
    <t xml:space="preserve">г.</t>
  </si>
  <si>
    <t xml:space="preserve">Каша гречневая молочная</t>
  </si>
  <si>
    <t xml:space="preserve">Чай  с  сахаром</t>
  </si>
  <si>
    <t xml:space="preserve">Сок</t>
  </si>
  <si>
    <t xml:space="preserve">Салат свекольный</t>
  </si>
  <si>
    <t xml:space="preserve">Борщ со сметаной и мясом</t>
  </si>
  <si>
    <t xml:space="preserve">Шницель мясной</t>
  </si>
  <si>
    <t xml:space="preserve">Картофель тушеный</t>
  </si>
  <si>
    <t xml:space="preserve">Творожно-рисовый пудинг</t>
  </si>
  <si>
    <t xml:space="preserve">сметанный соус</t>
  </si>
  <si>
    <t xml:space="preserve">Какао с молоком</t>
  </si>
  <si>
    <t xml:space="preserve">Повидло</t>
  </si>
  <si>
    <t xml:space="preserve">Печенье</t>
  </si>
  <si>
    <t xml:space="preserve">Итого за второй день</t>
  </si>
  <si>
    <t xml:space="preserve">День 3 (среда)</t>
  </si>
  <si>
    <t xml:space="preserve">Эн. ценность </t>
  </si>
  <si>
    <t xml:space="preserve">Витамин С, </t>
  </si>
  <si>
    <t xml:space="preserve">гр.</t>
  </si>
  <si>
    <t xml:space="preserve">ккал</t>
  </si>
  <si>
    <t xml:space="preserve">мг.</t>
  </si>
  <si>
    <t xml:space="preserve">Каша геркулесовая молочная</t>
  </si>
  <si>
    <t xml:space="preserve">Чай с лимоном и  сахаром</t>
  </si>
  <si>
    <t xml:space="preserve">Суп картофельный с гречкой со  сметаной и мясом</t>
  </si>
  <si>
    <t xml:space="preserve">Котлета из мяса курицы</t>
  </si>
  <si>
    <t xml:space="preserve">Сложный гарнир (пюре картофельное, капуста)</t>
  </si>
  <si>
    <t xml:space="preserve">Компот из свежих яблок</t>
  </si>
  <si>
    <t xml:space="preserve">Винегрет</t>
  </si>
  <si>
    <t xml:space="preserve">Омлет</t>
  </si>
  <si>
    <t xml:space="preserve">Венская булочка</t>
  </si>
  <si>
    <t xml:space="preserve">Яблоко</t>
  </si>
  <si>
    <t xml:space="preserve">Итого за третий день</t>
  </si>
  <si>
    <t xml:space="preserve">День 4 (четверг)</t>
  </si>
  <si>
    <t xml:space="preserve">Каша манная молочная</t>
  </si>
  <si>
    <t xml:space="preserve">Салат «Марина»</t>
  </si>
  <si>
    <t xml:space="preserve">Суп картофельный с макаронами со сметаной и мясом</t>
  </si>
  <si>
    <t xml:space="preserve">Голубцы ленивые в сметанном соусе</t>
  </si>
  <si>
    <t xml:space="preserve">Морковь тертая с маслом, сахаром</t>
  </si>
  <si>
    <t xml:space="preserve">Вареники ленивые с маслом, с сахаром</t>
  </si>
  <si>
    <t xml:space="preserve">Гренки с маслом, сахаром</t>
  </si>
  <si>
    <t xml:space="preserve">                                                Итого за четвёртый  день</t>
  </si>
  <si>
    <t xml:space="preserve">День 5 (пятница)</t>
  </si>
  <si>
    <t xml:space="preserve">Каша «Дружба» молочная</t>
  </si>
  <si>
    <t xml:space="preserve">Чай  с сахаром</t>
  </si>
  <si>
    <t xml:space="preserve">Салат с зелёным горошком</t>
  </si>
  <si>
    <t xml:space="preserve">51.54</t>
  </si>
  <si>
    <t xml:space="preserve">Щи из свежей капусты  со сметаной, с мясом</t>
  </si>
  <si>
    <t xml:space="preserve">Оладьи из печени</t>
  </si>
  <si>
    <t xml:space="preserve">Макароны отварные</t>
  </si>
  <si>
    <t xml:space="preserve">Рыба в сметане</t>
  </si>
  <si>
    <t xml:space="preserve">Крендель сахарный</t>
  </si>
  <si>
    <t xml:space="preserve">Итого за пятый день</t>
  </si>
  <si>
    <t xml:space="preserve">День 6 (понедельник)</t>
  </si>
  <si>
    <t xml:space="preserve">Каша гречневая рассыпчатая с маслом</t>
  </si>
  <si>
    <t xml:space="preserve">Чай с сахаром</t>
  </si>
  <si>
    <t xml:space="preserve">Салат из свежей капусты</t>
  </si>
  <si>
    <t xml:space="preserve">Свекольник с яйцом, со сметаной и мясом</t>
  </si>
  <si>
    <t xml:space="preserve">123.5</t>
  </si>
  <si>
    <t xml:space="preserve">Плов рисовый с мясом</t>
  </si>
  <si>
    <t xml:space="preserve">613.06</t>
  </si>
  <si>
    <t xml:space="preserve">Творожный пудинг </t>
  </si>
  <si>
    <t xml:space="preserve">сладкий соус</t>
  </si>
  <si>
    <t xml:space="preserve">Банан</t>
  </si>
  <si>
    <t xml:space="preserve">Шарлотка с яблоком</t>
  </si>
  <si>
    <t xml:space="preserve">Итого за шестой день</t>
  </si>
  <si>
    <t xml:space="preserve">День 7 (вторник)</t>
  </si>
  <si>
    <t xml:space="preserve">Каша рисовая молочная</t>
  </si>
  <si>
    <t xml:space="preserve">73.6</t>
  </si>
  <si>
    <t xml:space="preserve">Суп овощной с зеленым горошком  сметаной и мясом</t>
  </si>
  <si>
    <t xml:space="preserve">Суфле из печени</t>
  </si>
  <si>
    <t xml:space="preserve">Салат овощной(св.капуста со свеклой)</t>
  </si>
  <si>
    <t xml:space="preserve">Рыбная котлета</t>
  </si>
  <si>
    <t xml:space="preserve">Итого за седьмой день</t>
  </si>
  <si>
    <t xml:space="preserve">День 8 (среда)</t>
  </si>
  <si>
    <t xml:space="preserve">Чай с лимоном и сахаром</t>
  </si>
  <si>
    <t xml:space="preserve">Суп гороховый с мясом, со сметаной</t>
  </si>
  <si>
    <t xml:space="preserve">Биточки из мяса кур</t>
  </si>
  <si>
    <t xml:space="preserve">Овощное рагу</t>
  </si>
  <si>
    <t xml:space="preserve">Омлет с сыром</t>
  </si>
  <si>
    <t xml:space="preserve">Икра свекольно-морковная</t>
  </si>
  <si>
    <t xml:space="preserve">Булочка с изюмом</t>
  </si>
  <si>
    <t xml:space="preserve">Итого за восьмой день</t>
  </si>
  <si>
    <t xml:space="preserve">День 9 (четверг)</t>
  </si>
  <si>
    <t xml:space="preserve">Лапша молочная</t>
  </si>
  <si>
    <t xml:space="preserve">236.55</t>
  </si>
  <si>
    <t xml:space="preserve">388.71</t>
  </si>
  <si>
    <t xml:space="preserve">Суп рассольник со сметаной</t>
  </si>
  <si>
    <t xml:space="preserve">Котлета мясная с добавлением субпродуктов</t>
  </si>
  <si>
    <t xml:space="preserve">Капуста тушеная</t>
  </si>
  <si>
    <t xml:space="preserve">Сырники творожные с маслом, сахаром</t>
  </si>
  <si>
    <t xml:space="preserve">Домашняя гренка</t>
  </si>
  <si>
    <t xml:space="preserve">Итого за девятый день</t>
  </si>
  <si>
    <t xml:space="preserve">День 10 (пятница)</t>
  </si>
  <si>
    <t xml:space="preserve">Каша манная</t>
  </si>
  <si>
    <t xml:space="preserve">Суп с клецками с мясом кур</t>
  </si>
  <si>
    <t xml:space="preserve">Картофельная запеканка с мясом</t>
  </si>
  <si>
    <t xml:space="preserve">Биточки рыбные в сметанном соусе </t>
  </si>
  <si>
    <t xml:space="preserve">Рис отварной с маслом</t>
  </si>
  <si>
    <t xml:space="preserve">44.94</t>
  </si>
  <si>
    <t xml:space="preserve">Пирожок с капустой </t>
  </si>
  <si>
    <t xml:space="preserve">Итого за десятый день</t>
  </si>
  <si>
    <t xml:space="preserve">Анализ 10 дневного перспективного меню</t>
  </si>
  <si>
    <t xml:space="preserve">меню  для детей от 3 до 7 лет</t>
  </si>
  <si>
    <t xml:space="preserve">Итого за весь период 10 дней</t>
  </si>
  <si>
    <t xml:space="preserve">Эн. Ценность</t>
  </si>
  <si>
    <t xml:space="preserve">Белки, гр.</t>
  </si>
  <si>
    <t xml:space="preserve">Жиры, гр.</t>
  </si>
  <si>
    <t xml:space="preserve">Углеводы гр.</t>
  </si>
  <si>
    <t xml:space="preserve">Витамин С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 - </t>
  </si>
  <si>
    <t xml:space="preserve">Среднее значение:                  за завтрак 1</t>
  </si>
  <si>
    <t xml:space="preserve">                   за завтрак 2</t>
  </si>
  <si>
    <t xml:space="preserve">           за обед</t>
  </si>
  <si>
    <t xml:space="preserve">                  за полдник </t>
  </si>
  <si>
    <t xml:space="preserve">           за ужин</t>
  </si>
  <si>
    <t xml:space="preserve">В случае не поставки продуктов питания может быть отклонение в наименовании блюд от 2% - до 5% (возможна замена наименования блюда)       
</t>
  </si>
  <si>
    <t xml:space="preserve">Осенне-зимнее           День 1 (понедельник)</t>
  </si>
  <si>
    <t xml:space="preserve">меню для детей с 1  до 3 лет</t>
  </si>
  <si>
    <t xml:space="preserve">70.6</t>
  </si>
  <si>
    <t xml:space="preserve">0.24</t>
  </si>
  <si>
    <t xml:space="preserve">38.52</t>
  </si>
  <si>
    <t xml:space="preserve">286.25</t>
  </si>
  <si>
    <t xml:space="preserve">Борщ со сметаной</t>
  </si>
  <si>
    <t xml:space="preserve">138.17</t>
  </si>
  <si>
    <t xml:space="preserve">Сметанный соус</t>
  </si>
  <si>
    <t xml:space="preserve">0.44</t>
  </si>
  <si>
    <t xml:space="preserve">32.8</t>
  </si>
  <si>
    <t xml:space="preserve">106.44</t>
  </si>
  <si>
    <t xml:space="preserve">Чай с лимоном, сахаром</t>
  </si>
  <si>
    <t xml:space="preserve">282.66</t>
  </si>
  <si>
    <t xml:space="preserve">Суп картофельный с гречкой, сметаной</t>
  </si>
  <si>
    <t xml:space="preserve">143.99</t>
  </si>
  <si>
    <t xml:space="preserve">142.85</t>
  </si>
  <si>
    <t xml:space="preserve">494.03</t>
  </si>
  <si>
    <t xml:space="preserve">144.92</t>
  </si>
  <si>
    <t xml:space="preserve">282.69</t>
  </si>
  <si>
    <t xml:space="preserve">Суп картофельный с макаронами, сметаной и мясом</t>
  </si>
  <si>
    <t xml:space="preserve">152.65</t>
  </si>
  <si>
    <t xml:space="preserve">0.6</t>
  </si>
  <si>
    <t xml:space="preserve">78.5</t>
  </si>
  <si>
    <t xml:space="preserve">Щи из свежей капусты  со сметаной и мясом</t>
  </si>
  <si>
    <t xml:space="preserve">60.65</t>
  </si>
  <si>
    <t xml:space="preserve">Оладьииз печени</t>
  </si>
  <si>
    <t xml:space="preserve">16.19</t>
  </si>
  <si>
    <t xml:space="preserve">493.35</t>
  </si>
  <si>
    <t xml:space="preserve">100.54</t>
  </si>
  <si>
    <t xml:space="preserve">44.16</t>
  </si>
  <si>
    <t xml:space="preserve">Свекольник с яйцом, со сметаной, с мясом</t>
  </si>
  <si>
    <t xml:space="preserve">Суп овощной с зеленым горошком, со сметаной</t>
  </si>
  <si>
    <t xml:space="preserve">210.9</t>
  </si>
  <si>
    <t xml:space="preserve">Салат овощной (св.капуста и свекла)</t>
  </si>
  <si>
    <t xml:space="preserve">58.83</t>
  </si>
  <si>
    <t xml:space="preserve">0.28</t>
  </si>
  <si>
    <t xml:space="preserve">Икра свекольно-морковная </t>
  </si>
  <si>
    <t xml:space="preserve">88.99</t>
  </si>
  <si>
    <t xml:space="preserve">287.68</t>
  </si>
  <si>
    <t xml:space="preserve">Суп рассольник со сметаной, с мясом </t>
  </si>
  <si>
    <t xml:space="preserve">173.98</t>
  </si>
  <si>
    <t xml:space="preserve">Капуста тушёная</t>
  </si>
  <si>
    <t xml:space="preserve">492.75</t>
  </si>
  <si>
    <t xml:space="preserve">104.72</t>
  </si>
  <si>
    <t xml:space="preserve">280.94</t>
  </si>
  <si>
    <t xml:space="preserve">71.35</t>
  </si>
  <si>
    <t xml:space="preserve">Пирожок с капустой</t>
  </si>
  <si>
    <t xml:space="preserve">меню  для детей от 1 до 3 лет</t>
  </si>
  <si>
    <t xml:space="preserve">В случае не поставки продуктов питания может быть отклонение в наименовании блюд от 2% - до 5% (возможна замена наименования блю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96" activeCellId="0" sqref="A39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44"/>
    <col collapsed="false" customWidth="true" hidden="false" outlineLevel="0" max="3" min="3" style="0" width="15.99"/>
    <col collapsed="false" customWidth="true" hidden="false" outlineLevel="0" max="5" min="4" style="0" width="12.53"/>
    <col collapsed="false" customWidth="true" hidden="false" outlineLevel="0" max="6" min="6" style="0" width="14.44"/>
    <col collapsed="false" customWidth="true" hidden="false" outlineLevel="0" max="7" min="7" style="0" width="12.53"/>
    <col collapsed="false" customWidth="true" hidden="false" outlineLevel="0" max="8" min="8" style="0" width="15.3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3" hidden="false" customHeight="true" outlineLevel="0" collapsed="false">
      <c r="A3" s="5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12.5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5" hidden="false" customHeight="true" outlineLevel="0" collapsed="false">
      <c r="A6" s="8" t="s">
        <v>11</v>
      </c>
      <c r="B6" s="9" t="n">
        <v>145</v>
      </c>
      <c r="C6" s="9" t="n">
        <v>186.03</v>
      </c>
      <c r="D6" s="9" t="n">
        <v>4.29</v>
      </c>
      <c r="E6" s="9" t="n">
        <v>3.74</v>
      </c>
      <c r="F6" s="9" t="n">
        <v>33.11</v>
      </c>
      <c r="G6" s="9" t="s">
        <v>12</v>
      </c>
      <c r="H6" s="9" t="n">
        <v>205</v>
      </c>
    </row>
    <row r="7" customFormat="false" ht="12.5" hidden="false" customHeight="true" outlineLevel="0" collapsed="false">
      <c r="A7" s="8" t="s">
        <v>13</v>
      </c>
      <c r="B7" s="9" t="n">
        <v>200</v>
      </c>
      <c r="C7" s="9" t="n">
        <v>45.56</v>
      </c>
      <c r="D7" s="9" t="n">
        <v>0.14</v>
      </c>
      <c r="E7" s="9" t="n">
        <v>0.02</v>
      </c>
      <c r="F7" s="9" t="n">
        <v>11.34</v>
      </c>
      <c r="G7" s="9" t="n">
        <v>3.14</v>
      </c>
      <c r="H7" s="9" t="n">
        <v>393</v>
      </c>
    </row>
    <row r="8" customFormat="false" ht="12.5" hidden="false" customHeight="true" outlineLevel="0" collapsed="false">
      <c r="A8" s="8" t="s">
        <v>14</v>
      </c>
      <c r="B8" s="9" t="n">
        <v>40</v>
      </c>
      <c r="C8" s="10" t="n">
        <v>73.6</v>
      </c>
      <c r="D8" s="10" t="n">
        <v>3.08</v>
      </c>
      <c r="E8" s="10" t="n">
        <v>1.2</v>
      </c>
      <c r="F8" s="10" t="n">
        <v>19.92</v>
      </c>
      <c r="G8" s="10" t="s">
        <v>12</v>
      </c>
      <c r="H8" s="9"/>
    </row>
    <row r="9" customFormat="false" ht="12.5" hidden="false" customHeight="true" outlineLevel="0" collapsed="false">
      <c r="A9" s="8" t="s">
        <v>15</v>
      </c>
      <c r="B9" s="9" t="n">
        <v>5</v>
      </c>
      <c r="C9" s="9" t="n">
        <v>33</v>
      </c>
      <c r="D9" s="9" t="n">
        <v>0.04</v>
      </c>
      <c r="E9" s="9" t="n">
        <v>3.62</v>
      </c>
      <c r="F9" s="9" t="n">
        <v>0.06</v>
      </c>
      <c r="G9" s="9" t="s">
        <v>12</v>
      </c>
      <c r="H9" s="9" t="n">
        <v>6</v>
      </c>
    </row>
    <row r="10" customFormat="false" ht="12.5" hidden="false" customHeight="true" outlineLevel="0" collapsed="false">
      <c r="A10" s="8" t="s">
        <v>16</v>
      </c>
      <c r="B10" s="9" t="n">
        <v>12</v>
      </c>
      <c r="C10" s="9" t="n">
        <v>21.81</v>
      </c>
      <c r="D10" s="9" t="n">
        <v>2.41</v>
      </c>
      <c r="E10" s="9" t="n">
        <v>3.06</v>
      </c>
      <c r="F10" s="9" t="s">
        <v>12</v>
      </c>
      <c r="G10" s="9" t="n">
        <v>0.15</v>
      </c>
      <c r="H10" s="9" t="n">
        <v>7</v>
      </c>
    </row>
    <row r="11" customFormat="false" ht="12.5" hidden="false" customHeight="true" outlineLevel="0" collapsed="false">
      <c r="A11" s="11" t="s">
        <v>17</v>
      </c>
      <c r="B11" s="12" t="n">
        <f aca="false">SUM(B6:B10)</f>
        <v>402</v>
      </c>
      <c r="C11" s="12" t="n">
        <f aca="false">SUM(C6:C10)</f>
        <v>360</v>
      </c>
      <c r="D11" s="12" t="n">
        <f aca="false">SUM(D6:D10)</f>
        <v>9.96</v>
      </c>
      <c r="E11" s="12" t="n">
        <f aca="false">SUM(E6:E10)</f>
        <v>11.64</v>
      </c>
      <c r="F11" s="12" t="n">
        <f aca="false">SUM(F6:F10)</f>
        <v>64.43</v>
      </c>
      <c r="G11" s="12" t="n">
        <f aca="false">SUM(G6:G10)</f>
        <v>3.29</v>
      </c>
      <c r="H11" s="12"/>
    </row>
    <row r="12" customFormat="false" ht="1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</row>
    <row r="13" customFormat="false" ht="12.5" hidden="false" customHeight="true" outlineLevel="0" collapsed="false">
      <c r="A13" s="8" t="s">
        <v>19</v>
      </c>
      <c r="B13" s="9" t="n">
        <v>125</v>
      </c>
      <c r="C13" s="9" t="n">
        <v>67.05</v>
      </c>
      <c r="D13" s="9" t="n">
        <v>0.32</v>
      </c>
      <c r="E13" s="9" t="n">
        <v>0.1</v>
      </c>
      <c r="F13" s="9" t="n">
        <v>9.83</v>
      </c>
      <c r="G13" s="9" t="n">
        <v>62.5</v>
      </c>
      <c r="H13" s="9" t="n">
        <v>398</v>
      </c>
    </row>
    <row r="14" customFormat="false" ht="12.5" hidden="false" customHeight="true" outlineLevel="0" collapsed="false">
      <c r="A14" s="11" t="s">
        <v>20</v>
      </c>
      <c r="B14" s="12" t="n">
        <v>125</v>
      </c>
      <c r="C14" s="12" t="n">
        <v>67.05</v>
      </c>
      <c r="D14" s="9" t="n">
        <v>0.32</v>
      </c>
      <c r="E14" s="9" t="n">
        <v>0.1</v>
      </c>
      <c r="F14" s="9" t="n">
        <v>9.83</v>
      </c>
      <c r="G14" s="9" t="n">
        <v>62.5</v>
      </c>
      <c r="H14" s="12"/>
    </row>
    <row r="15" customFormat="false" ht="12.5" hidden="false" customHeight="true" outlineLevel="0" collapsed="false">
      <c r="A15" s="13" t="s">
        <v>21</v>
      </c>
      <c r="B15" s="12" t="n">
        <v>5</v>
      </c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</row>
    <row r="17" customFormat="false" ht="12.5" hidden="false" customHeight="true" outlineLevel="0" collapsed="false">
      <c r="A17" s="8" t="s">
        <v>23</v>
      </c>
      <c r="B17" s="9" t="n">
        <v>200</v>
      </c>
      <c r="C17" s="9" t="n">
        <v>119.84</v>
      </c>
      <c r="D17" s="9" t="n">
        <v>2</v>
      </c>
      <c r="E17" s="9" t="n">
        <v>2.24</v>
      </c>
      <c r="F17" s="9" t="n">
        <v>13.6</v>
      </c>
      <c r="G17" s="9" t="n">
        <v>6.6</v>
      </c>
      <c r="H17" s="9" t="n">
        <v>80</v>
      </c>
    </row>
    <row r="18" customFormat="false" ht="12.5" hidden="false" customHeight="true" outlineLevel="0" collapsed="false">
      <c r="A18" s="8" t="s">
        <v>24</v>
      </c>
      <c r="B18" s="9" t="n">
        <v>160</v>
      </c>
      <c r="C18" s="9" t="n">
        <v>307.11</v>
      </c>
      <c r="D18" s="9" t="n">
        <v>11.53</v>
      </c>
      <c r="E18" s="9" t="n">
        <v>9.25</v>
      </c>
      <c r="F18" s="9" t="n">
        <v>14.14</v>
      </c>
      <c r="G18" s="9" t="n">
        <v>23.6</v>
      </c>
      <c r="H18" s="9" t="n">
        <v>132</v>
      </c>
    </row>
    <row r="19" customFormat="false" ht="12.5" hidden="false" customHeight="true" outlineLevel="0" collapsed="false">
      <c r="A19" s="8" t="s">
        <v>25</v>
      </c>
      <c r="B19" s="9" t="n">
        <v>200</v>
      </c>
      <c r="C19" s="9" t="n">
        <v>113</v>
      </c>
      <c r="D19" s="9" t="n">
        <v>0.44</v>
      </c>
      <c r="E19" s="9" t="n">
        <v>0.02</v>
      </c>
      <c r="F19" s="9" t="n">
        <v>27.76</v>
      </c>
      <c r="G19" s="9" t="n">
        <v>0.4</v>
      </c>
      <c r="H19" s="9" t="n">
        <v>376</v>
      </c>
    </row>
    <row r="20" customFormat="false" ht="12.5" hidden="false" customHeight="true" outlineLevel="0" collapsed="false">
      <c r="A20" s="8" t="s">
        <v>26</v>
      </c>
      <c r="B20" s="9" t="n">
        <v>50</v>
      </c>
      <c r="C20" s="9" t="n">
        <v>90.05</v>
      </c>
      <c r="D20" s="9" t="n">
        <v>3.3</v>
      </c>
      <c r="E20" s="9" t="n">
        <v>0.55</v>
      </c>
      <c r="F20" s="9" t="n">
        <v>17.1</v>
      </c>
      <c r="G20" s="9" t="s">
        <v>12</v>
      </c>
      <c r="H20" s="9"/>
    </row>
    <row r="21" customFormat="false" ht="12.5" hidden="false" customHeight="true" outlineLevel="0" collapsed="false">
      <c r="A21" s="11" t="s">
        <v>27</v>
      </c>
      <c r="B21" s="12" t="n">
        <f aca="false">SUM(B17:B20)</f>
        <v>610</v>
      </c>
      <c r="C21" s="12" t="n">
        <f aca="false">SUM(C17:C20)</f>
        <v>630</v>
      </c>
      <c r="D21" s="12" t="n">
        <f aca="false">SUM(D17:D20)</f>
        <v>17.27</v>
      </c>
      <c r="E21" s="12" t="n">
        <f aca="false">SUM(E17:E20)</f>
        <v>12.06</v>
      </c>
      <c r="F21" s="12" t="n">
        <f aca="false">SUM(F17:F20)</f>
        <v>72.6</v>
      </c>
      <c r="G21" s="12" t="n">
        <f aca="false">SUM(G17:G20)</f>
        <v>30.6</v>
      </c>
      <c r="H21" s="12"/>
    </row>
    <row r="22" customFormat="false" ht="15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  <c r="H22" s="7"/>
    </row>
    <row r="23" customFormat="false" ht="12.5" hidden="false" customHeight="true" outlineLevel="0" collapsed="false">
      <c r="A23" s="8" t="s">
        <v>29</v>
      </c>
      <c r="B23" s="9" t="n">
        <v>80</v>
      </c>
      <c r="C23" s="9" t="n">
        <v>133</v>
      </c>
      <c r="D23" s="9" t="n">
        <v>5.18</v>
      </c>
      <c r="E23" s="9" t="n">
        <v>1.33</v>
      </c>
      <c r="F23" s="9" t="n">
        <v>6.94</v>
      </c>
      <c r="G23" s="9" t="n">
        <v>1.85</v>
      </c>
      <c r="H23" s="9" t="n">
        <v>247</v>
      </c>
    </row>
    <row r="24" customFormat="false" ht="12.5" hidden="false" customHeight="true" outlineLevel="0" collapsed="false">
      <c r="A24" s="8" t="s">
        <v>30</v>
      </c>
      <c r="B24" s="9" t="n">
        <v>130</v>
      </c>
      <c r="C24" s="9" t="n">
        <v>118.95</v>
      </c>
      <c r="D24" s="9" t="n">
        <v>2.65</v>
      </c>
      <c r="E24" s="9" t="n">
        <v>4.16</v>
      </c>
      <c r="F24" s="9" t="n">
        <v>17.71</v>
      </c>
      <c r="G24" s="9" t="n">
        <v>15.74</v>
      </c>
      <c r="H24" s="9" t="n">
        <v>321</v>
      </c>
    </row>
    <row r="25" customFormat="false" ht="12.5" hidden="false" customHeight="true" outlineLevel="0" collapsed="false">
      <c r="A25" s="8" t="s">
        <v>31</v>
      </c>
      <c r="B25" s="9" t="n">
        <v>200</v>
      </c>
      <c r="C25" s="9" t="n">
        <v>93.34</v>
      </c>
      <c r="D25" s="9" t="n">
        <v>3.12</v>
      </c>
      <c r="E25" s="9" t="n">
        <v>2.66</v>
      </c>
      <c r="F25" s="9" t="n">
        <v>14.18</v>
      </c>
      <c r="G25" s="9" t="n">
        <v>1.3</v>
      </c>
      <c r="H25" s="9" t="n">
        <v>395</v>
      </c>
    </row>
    <row r="26" customFormat="false" ht="12.5" hidden="false" customHeight="true" outlineLevel="0" collapsed="false">
      <c r="A26" s="8" t="s">
        <v>14</v>
      </c>
      <c r="B26" s="9" t="n">
        <v>40</v>
      </c>
      <c r="C26" s="9" t="n">
        <v>73.6</v>
      </c>
      <c r="D26" s="9" t="n">
        <v>3.08</v>
      </c>
      <c r="E26" s="9" t="n">
        <v>1.2</v>
      </c>
      <c r="F26" s="9" t="n">
        <v>19.92</v>
      </c>
      <c r="G26" s="9" t="s">
        <v>12</v>
      </c>
      <c r="H26" s="9"/>
    </row>
    <row r="27" customFormat="false" ht="12.5" hidden="false" customHeight="true" outlineLevel="0" collapsed="false">
      <c r="A27" s="11" t="s">
        <v>32</v>
      </c>
      <c r="B27" s="12" t="n">
        <f aca="false">SUM(B23:B26)</f>
        <v>450</v>
      </c>
      <c r="C27" s="12" t="n">
        <f aca="false">SUM(C23:C26)</f>
        <v>418.89</v>
      </c>
      <c r="D27" s="12" t="n">
        <f aca="false">SUM(D23:D26)</f>
        <v>14.03</v>
      </c>
      <c r="E27" s="12" t="n">
        <f aca="false">SUM(E23:E26)</f>
        <v>9.35</v>
      </c>
      <c r="F27" s="12" t="n">
        <f aca="false">SUM(F23:F26)</f>
        <v>58.75</v>
      </c>
      <c r="G27" s="12" t="n">
        <f aca="false">SUM(G23:G26)</f>
        <v>18.89</v>
      </c>
      <c r="H27" s="12"/>
    </row>
    <row r="28" customFormat="false" ht="1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12.5" hidden="false" customHeight="true" outlineLevel="0" collapsed="false">
      <c r="A29" s="14" t="s">
        <v>34</v>
      </c>
      <c r="B29" s="15" t="n">
        <v>150</v>
      </c>
      <c r="C29" s="15" t="n">
        <v>75</v>
      </c>
      <c r="D29" s="15" t="n">
        <v>3.77</v>
      </c>
      <c r="E29" s="15" t="n">
        <v>3.25</v>
      </c>
      <c r="F29" s="15" t="n">
        <v>5.2</v>
      </c>
      <c r="G29" s="15" t="n">
        <v>0.91</v>
      </c>
      <c r="H29" s="15" t="n">
        <v>401</v>
      </c>
    </row>
    <row r="30" customFormat="false" ht="12.5" hidden="false" customHeight="true" outlineLevel="0" collapsed="false">
      <c r="A30" s="8" t="s">
        <v>35</v>
      </c>
      <c r="B30" s="9" t="n">
        <v>30</v>
      </c>
      <c r="C30" s="9" t="n">
        <v>155.37</v>
      </c>
      <c r="D30" s="9" t="n">
        <v>3.5</v>
      </c>
      <c r="E30" s="9" t="n">
        <v>7.55</v>
      </c>
      <c r="F30" s="9" t="n">
        <v>13.45</v>
      </c>
      <c r="G30" s="9" t="s">
        <v>12</v>
      </c>
      <c r="H30" s="9"/>
    </row>
    <row r="31" customFormat="false" ht="12.5" hidden="false" customHeight="true" outlineLevel="0" collapsed="false">
      <c r="A31" s="8" t="s">
        <v>36</v>
      </c>
      <c r="B31" s="9" t="n">
        <v>90</v>
      </c>
      <c r="C31" s="9" t="n">
        <v>40.1</v>
      </c>
      <c r="D31" s="9" t="n">
        <v>0.9</v>
      </c>
      <c r="E31" s="9" t="n">
        <v>0.2</v>
      </c>
      <c r="F31" s="9" t="n">
        <v>8.1</v>
      </c>
      <c r="G31" s="9" t="n">
        <v>32.1</v>
      </c>
      <c r="H31" s="9" t="n">
        <v>371</v>
      </c>
    </row>
    <row r="32" customFormat="false" ht="12.5" hidden="false" customHeight="true" outlineLevel="0" collapsed="false">
      <c r="A32" s="11" t="s">
        <v>37</v>
      </c>
      <c r="B32" s="12" t="n">
        <f aca="false">SUM(B29:B31)</f>
        <v>270</v>
      </c>
      <c r="C32" s="12" t="n">
        <f aca="false">SUM(C29:C31)</f>
        <v>270.47</v>
      </c>
      <c r="D32" s="12" t="n">
        <f aca="false">SUM(D29:D31)</f>
        <v>8.17</v>
      </c>
      <c r="E32" s="12" t="n">
        <f aca="false">SUM(E29:E31)</f>
        <v>11</v>
      </c>
      <c r="F32" s="12" t="n">
        <f aca="false">SUM(F29:F31)</f>
        <v>26.75</v>
      </c>
      <c r="G32" s="12" t="n">
        <f aca="false">SUM(G29:G31)</f>
        <v>33.01</v>
      </c>
      <c r="H32" s="12"/>
    </row>
    <row r="33" customFormat="false" ht="12.5" hidden="false" customHeight="true" outlineLevel="0" collapsed="false">
      <c r="A33" s="16"/>
      <c r="B33" s="16"/>
      <c r="C33" s="17"/>
      <c r="D33" s="17"/>
      <c r="E33" s="17"/>
      <c r="F33" s="17"/>
      <c r="G33" s="17"/>
      <c r="H33" s="18"/>
    </row>
    <row r="34" customFormat="false" ht="12.5" hidden="false" customHeight="true" outlineLevel="0" collapsed="false">
      <c r="A34" s="19" t="s">
        <v>38</v>
      </c>
      <c r="B34" s="19"/>
      <c r="C34" s="20" t="n">
        <f aca="false">SUM(C11,C14,C21,C27,C32)</f>
        <v>1746.41</v>
      </c>
      <c r="D34" s="20" t="n">
        <f aca="false">SUM(D11,D14,D21,D27,D32)</f>
        <v>49.75</v>
      </c>
      <c r="E34" s="20" t="n">
        <f aca="false">SUM(E11,E14,E21,E27,E32)</f>
        <v>44.15</v>
      </c>
      <c r="F34" s="20" t="n">
        <f aca="false">SUM(F11,F14,F21,F27,F32)</f>
        <v>232.36</v>
      </c>
      <c r="G34" s="20" t="n">
        <f aca="false">SUM(G11,G14,G21,G27,G32)</f>
        <v>148.29</v>
      </c>
      <c r="H34" s="18"/>
    </row>
    <row r="35" customFormat="false" ht="12.5" hidden="false" customHeight="true" outlineLevel="0" collapsed="false">
      <c r="A35" s="21"/>
      <c r="B35" s="22"/>
      <c r="C35" s="23"/>
      <c r="D35" s="23"/>
      <c r="E35" s="23"/>
      <c r="F35" s="23"/>
      <c r="G35" s="23"/>
      <c r="H35" s="18"/>
    </row>
    <row r="36" customFormat="false" ht="12.5" hidden="false" customHeight="true" outlineLevel="0" collapsed="false">
      <c r="A36" s="21"/>
      <c r="B36" s="22"/>
      <c r="C36" s="23"/>
      <c r="D36" s="23"/>
      <c r="E36" s="23"/>
      <c r="F36" s="23"/>
      <c r="G36" s="23"/>
      <c r="H36" s="18"/>
    </row>
    <row r="37" customFormat="false" ht="12.5" hidden="false" customHeight="true" outlineLevel="0" collapsed="false">
      <c r="A37" s="24"/>
      <c r="B37" s="24"/>
      <c r="C37" s="23"/>
      <c r="D37" s="23"/>
      <c r="E37" s="23"/>
      <c r="F37" s="23"/>
      <c r="G37" s="23"/>
      <c r="H37" s="18"/>
    </row>
    <row r="38" customFormat="false" ht="12.5" hidden="false" customHeight="true" outlineLevel="0" collapsed="false">
      <c r="A38" s="25"/>
      <c r="B38" s="25"/>
      <c r="C38" s="26"/>
      <c r="D38" s="26"/>
      <c r="E38" s="26"/>
      <c r="F38" s="26"/>
      <c r="G38" s="26"/>
      <c r="H38" s="18"/>
    </row>
    <row r="39" customFormat="false" ht="22.5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</row>
    <row r="40" customFormat="false" ht="12.5" hidden="false" customHeight="true" outlineLevel="0" collapsed="false">
      <c r="A40" s="28"/>
      <c r="B40" s="3" t="s">
        <v>1</v>
      </c>
      <c r="C40" s="3"/>
      <c r="D40" s="3"/>
      <c r="E40" s="3"/>
      <c r="F40" s="3"/>
      <c r="G40" s="3"/>
      <c r="H40" s="20" t="s">
        <v>40</v>
      </c>
    </row>
    <row r="41" customFormat="false" ht="12.5" hidden="false" customHeight="true" outlineLevel="0" collapsed="false">
      <c r="A41" s="28" t="s">
        <v>3</v>
      </c>
      <c r="B41" s="20" t="s">
        <v>41</v>
      </c>
      <c r="C41" s="3" t="s">
        <v>5</v>
      </c>
      <c r="D41" s="20" t="s">
        <v>42</v>
      </c>
      <c r="E41" s="20" t="s">
        <v>43</v>
      </c>
      <c r="F41" s="20" t="s">
        <v>44</v>
      </c>
      <c r="G41" s="3" t="s">
        <v>9</v>
      </c>
      <c r="H41" s="20" t="s">
        <v>45</v>
      </c>
    </row>
    <row r="42" customFormat="false" ht="12.5" hidden="false" customHeight="true" outlineLevel="0" collapsed="false">
      <c r="A42" s="29"/>
      <c r="B42" s="12" t="s">
        <v>46</v>
      </c>
      <c r="C42" s="3"/>
      <c r="D42" s="12" t="s">
        <v>46</v>
      </c>
      <c r="E42" s="12" t="s">
        <v>46</v>
      </c>
      <c r="F42" s="12" t="s">
        <v>46</v>
      </c>
      <c r="G42" s="3"/>
      <c r="H42" s="30"/>
    </row>
    <row r="43" customFormat="false" ht="15" hidden="false" customHeight="true" outlineLevel="0" collapsed="false">
      <c r="A43" s="7" t="s">
        <v>10</v>
      </c>
      <c r="B43" s="7"/>
      <c r="C43" s="7"/>
      <c r="D43" s="7"/>
      <c r="E43" s="7"/>
      <c r="F43" s="7"/>
      <c r="G43" s="7"/>
      <c r="H43" s="7"/>
    </row>
    <row r="44" customFormat="false" ht="12.5" hidden="false" customHeight="true" outlineLevel="0" collapsed="false">
      <c r="A44" s="8" t="s">
        <v>47</v>
      </c>
      <c r="B44" s="9" t="n">
        <v>180</v>
      </c>
      <c r="C44" s="9" t="n">
        <v>146.17</v>
      </c>
      <c r="D44" s="9" t="n">
        <v>7.94</v>
      </c>
      <c r="E44" s="9" t="n">
        <v>8.21</v>
      </c>
      <c r="F44" s="9" t="n">
        <v>29.98</v>
      </c>
      <c r="G44" s="9" t="s">
        <v>12</v>
      </c>
      <c r="H44" s="9" t="n">
        <v>185</v>
      </c>
    </row>
    <row r="45" customFormat="false" ht="12.5" hidden="false" customHeight="true" outlineLevel="0" collapsed="false">
      <c r="A45" s="8" t="s">
        <v>48</v>
      </c>
      <c r="B45" s="9" t="n">
        <v>180</v>
      </c>
      <c r="C45" s="9" t="n">
        <v>48.64</v>
      </c>
      <c r="D45" s="9" t="n">
        <v>0.12</v>
      </c>
      <c r="E45" s="9" t="s">
        <v>12</v>
      </c>
      <c r="F45" s="9" t="n">
        <v>12.04</v>
      </c>
      <c r="G45" s="9" t="n">
        <v>0.02</v>
      </c>
      <c r="H45" s="9" t="n">
        <v>392</v>
      </c>
    </row>
    <row r="46" customFormat="false" ht="12.5" hidden="false" customHeight="true" outlineLevel="0" collapsed="false">
      <c r="A46" s="8" t="s">
        <v>14</v>
      </c>
      <c r="B46" s="9" t="n">
        <v>35</v>
      </c>
      <c r="C46" s="9" t="n">
        <v>72.6</v>
      </c>
      <c r="D46" s="9" t="n">
        <v>3.08</v>
      </c>
      <c r="E46" s="9" t="n">
        <v>1.2</v>
      </c>
      <c r="F46" s="9" t="n">
        <v>19.92</v>
      </c>
      <c r="G46" s="9" t="s">
        <v>12</v>
      </c>
      <c r="H46" s="9"/>
    </row>
    <row r="47" customFormat="false" ht="12.5" hidden="false" customHeight="true" outlineLevel="0" collapsed="false">
      <c r="A47" s="8" t="s">
        <v>15</v>
      </c>
      <c r="B47" s="9" t="n">
        <v>5</v>
      </c>
      <c r="C47" s="9" t="n">
        <v>33</v>
      </c>
      <c r="D47" s="9" t="n">
        <v>0.04</v>
      </c>
      <c r="E47" s="9" t="n">
        <v>3.62</v>
      </c>
      <c r="F47" s="9" t="n">
        <v>0.06</v>
      </c>
      <c r="G47" s="9" t="s">
        <v>12</v>
      </c>
      <c r="H47" s="9" t="n">
        <v>6</v>
      </c>
    </row>
    <row r="48" customFormat="false" ht="12.5" hidden="false" customHeight="true" outlineLevel="0" collapsed="false">
      <c r="A48" s="11" t="s">
        <v>17</v>
      </c>
      <c r="B48" s="12" t="n">
        <f aca="false">SUM(B44:B47)</f>
        <v>400</v>
      </c>
      <c r="C48" s="12" t="n">
        <f aca="false">SUM(C44:C47)</f>
        <v>300.41</v>
      </c>
      <c r="D48" s="12" t="n">
        <f aca="false">SUM(D44:D47)</f>
        <v>11.18</v>
      </c>
      <c r="E48" s="12" t="n">
        <f aca="false">SUM(E44:E47)</f>
        <v>13.03</v>
      </c>
      <c r="F48" s="12" t="n">
        <f aca="false">SUM(F44:F47)</f>
        <v>62</v>
      </c>
      <c r="G48" s="12" t="n">
        <f aca="false">SUM(G44:G47)</f>
        <v>0.02</v>
      </c>
      <c r="H48" s="12"/>
    </row>
    <row r="49" customFormat="false" ht="15" hidden="false" customHeight="true" outlineLevel="0" collapsed="false">
      <c r="A49" s="7" t="s">
        <v>18</v>
      </c>
      <c r="B49" s="7"/>
      <c r="C49" s="7"/>
      <c r="D49" s="7"/>
      <c r="E49" s="7"/>
      <c r="F49" s="7"/>
      <c r="G49" s="7"/>
      <c r="H49" s="7"/>
    </row>
    <row r="50" customFormat="false" ht="12.5" hidden="false" customHeight="true" outlineLevel="0" collapsed="false">
      <c r="A50" s="31" t="s">
        <v>49</v>
      </c>
      <c r="B50" s="9" t="n">
        <v>125</v>
      </c>
      <c r="C50" s="9" t="n">
        <v>90</v>
      </c>
      <c r="D50" s="9" t="n">
        <v>0.85</v>
      </c>
      <c r="E50" s="9" t="s">
        <v>12</v>
      </c>
      <c r="F50" s="9" t="n">
        <v>17.17</v>
      </c>
      <c r="G50" s="9" t="n">
        <v>3.4</v>
      </c>
      <c r="H50" s="9" t="n">
        <v>399</v>
      </c>
    </row>
    <row r="51" customFormat="false" ht="12.5" hidden="false" customHeight="true" outlineLevel="0" collapsed="false">
      <c r="A51" s="11" t="s">
        <v>20</v>
      </c>
      <c r="B51" s="12" t="n">
        <f aca="false">SUM(B50)</f>
        <v>125</v>
      </c>
      <c r="C51" s="12" t="n">
        <v>90</v>
      </c>
      <c r="D51" s="12" t="n">
        <v>0.85</v>
      </c>
      <c r="E51" s="12" t="n">
        <v>0</v>
      </c>
      <c r="F51" s="12" t="n">
        <v>17.17</v>
      </c>
      <c r="G51" s="12" t="n">
        <v>3.4</v>
      </c>
      <c r="H51" s="12"/>
    </row>
    <row r="52" customFormat="false" ht="12.5" hidden="false" customHeight="true" outlineLevel="0" collapsed="false">
      <c r="A52" s="13" t="s">
        <v>21</v>
      </c>
      <c r="B52" s="12" t="n">
        <v>5</v>
      </c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7" t="s">
        <v>22</v>
      </c>
      <c r="B53" s="7"/>
      <c r="C53" s="7"/>
      <c r="D53" s="7"/>
      <c r="E53" s="7"/>
      <c r="F53" s="7"/>
      <c r="G53" s="7"/>
      <c r="H53" s="7"/>
    </row>
    <row r="54" customFormat="false" ht="12.5" hidden="false" customHeight="true" outlineLevel="0" collapsed="false">
      <c r="A54" s="8" t="s">
        <v>50</v>
      </c>
      <c r="B54" s="9" t="n">
        <v>50</v>
      </c>
      <c r="C54" s="10" t="n">
        <v>43.7</v>
      </c>
      <c r="D54" s="10" t="n">
        <v>0.72</v>
      </c>
      <c r="E54" s="10" t="n">
        <v>3.05</v>
      </c>
      <c r="F54" s="10" t="n">
        <v>3.34</v>
      </c>
      <c r="G54" s="10" t="n">
        <v>4.25</v>
      </c>
      <c r="H54" s="9" t="n">
        <v>36</v>
      </c>
    </row>
    <row r="55" customFormat="false" ht="12.5" hidden="false" customHeight="true" outlineLevel="0" collapsed="false">
      <c r="A55" s="8" t="s">
        <v>51</v>
      </c>
      <c r="B55" s="9" t="n">
        <v>200</v>
      </c>
      <c r="C55" s="9" t="n">
        <v>90.75</v>
      </c>
      <c r="D55" s="9" t="n">
        <v>3.12</v>
      </c>
      <c r="E55" s="9" t="n">
        <v>5.33</v>
      </c>
      <c r="F55" s="9" t="n">
        <v>30.45</v>
      </c>
      <c r="G55" s="9" t="n">
        <v>8.4</v>
      </c>
      <c r="H55" s="9" t="n">
        <v>62</v>
      </c>
    </row>
    <row r="56" customFormat="false" ht="12.5" hidden="false" customHeight="true" outlineLevel="0" collapsed="false">
      <c r="A56" s="8" t="s">
        <v>52</v>
      </c>
      <c r="B56" s="9" t="n">
        <v>70</v>
      </c>
      <c r="C56" s="9" t="n">
        <v>148.16</v>
      </c>
      <c r="D56" s="9" t="n">
        <v>10.32</v>
      </c>
      <c r="E56" s="9" t="n">
        <v>18.16</v>
      </c>
      <c r="F56" s="9" t="n">
        <v>0.87</v>
      </c>
      <c r="G56" s="9" t="n">
        <v>0.09</v>
      </c>
      <c r="H56" s="9" t="n">
        <v>282</v>
      </c>
    </row>
    <row r="57" customFormat="false" ht="12.5" hidden="false" customHeight="true" outlineLevel="0" collapsed="false">
      <c r="A57" s="8" t="s">
        <v>53</v>
      </c>
      <c r="B57" s="9" t="n">
        <v>130</v>
      </c>
      <c r="C57" s="9" t="n">
        <v>163.91</v>
      </c>
      <c r="D57" s="9" t="n">
        <v>2.82</v>
      </c>
      <c r="E57" s="9" t="n">
        <v>7.91</v>
      </c>
      <c r="F57" s="9" t="n">
        <v>19.61</v>
      </c>
      <c r="G57" s="9" t="n">
        <v>10.73</v>
      </c>
      <c r="H57" s="9" t="n">
        <v>132</v>
      </c>
    </row>
    <row r="58" customFormat="false" ht="12.5" hidden="false" customHeight="true" outlineLevel="0" collapsed="false">
      <c r="A58" s="8" t="s">
        <v>19</v>
      </c>
      <c r="B58" s="9" t="n">
        <v>180</v>
      </c>
      <c r="C58" s="9" t="n">
        <v>75.76</v>
      </c>
      <c r="D58" s="9" t="n">
        <v>0.52</v>
      </c>
      <c r="E58" s="9" t="n">
        <v>0.2</v>
      </c>
      <c r="F58" s="9" t="n">
        <v>15.72</v>
      </c>
      <c r="G58" s="9" t="n">
        <v>100</v>
      </c>
      <c r="H58" s="9" t="n">
        <v>398</v>
      </c>
    </row>
    <row r="59" customFormat="false" ht="12.5" hidden="false" customHeight="true" outlineLevel="0" collapsed="false">
      <c r="A59" s="8" t="s">
        <v>26</v>
      </c>
      <c r="B59" s="9" t="n">
        <v>50</v>
      </c>
      <c r="C59" s="9" t="n">
        <v>90.05</v>
      </c>
      <c r="D59" s="9" t="n">
        <v>3.3</v>
      </c>
      <c r="E59" s="9" t="n">
        <v>0.55</v>
      </c>
      <c r="F59" s="9" t="n">
        <v>17.1</v>
      </c>
      <c r="G59" s="9" t="s">
        <v>12</v>
      </c>
      <c r="H59" s="9"/>
    </row>
    <row r="60" customFormat="false" ht="12.5" hidden="false" customHeight="true" outlineLevel="0" collapsed="false">
      <c r="A60" s="11" t="s">
        <v>27</v>
      </c>
      <c r="B60" s="12" t="n">
        <f aca="false">SUM(B54:B59)</f>
        <v>680</v>
      </c>
      <c r="C60" s="12" t="n">
        <f aca="false">SUM(C54:C59)</f>
        <v>612.33</v>
      </c>
      <c r="D60" s="12" t="n">
        <f aca="false">SUM(D54:D59)</f>
        <v>20.8</v>
      </c>
      <c r="E60" s="12" t="n">
        <f aca="false">SUM(E54:E59)</f>
        <v>35.2</v>
      </c>
      <c r="F60" s="12" t="n">
        <f aca="false">SUM(F54:F59)</f>
        <v>87.09</v>
      </c>
      <c r="G60" s="12" t="n">
        <f aca="false">SUM(G54:G59)</f>
        <v>123.47</v>
      </c>
      <c r="H60" s="12"/>
    </row>
    <row r="61" customFormat="false" ht="15" hidden="false" customHeight="true" outlineLevel="0" collapsed="false">
      <c r="A61" s="7" t="s">
        <v>28</v>
      </c>
      <c r="B61" s="7"/>
      <c r="C61" s="7"/>
      <c r="D61" s="7"/>
      <c r="E61" s="7"/>
      <c r="F61" s="7"/>
      <c r="G61" s="7"/>
      <c r="H61" s="7"/>
    </row>
    <row r="62" customFormat="false" ht="12.5" hidden="false" customHeight="true" outlineLevel="0" collapsed="false">
      <c r="A62" s="8" t="s">
        <v>54</v>
      </c>
      <c r="B62" s="9" t="n">
        <v>150</v>
      </c>
      <c r="C62" s="9" t="n">
        <v>251.2</v>
      </c>
      <c r="D62" s="9" t="n">
        <v>19.14</v>
      </c>
      <c r="E62" s="9" t="n">
        <v>12.92</v>
      </c>
      <c r="F62" s="9" t="n">
        <v>24.6</v>
      </c>
      <c r="G62" s="9" t="n">
        <v>0.24</v>
      </c>
      <c r="H62" s="9" t="n">
        <v>236</v>
      </c>
    </row>
    <row r="63" customFormat="false" ht="12.5" hidden="false" customHeight="true" outlineLevel="0" collapsed="false">
      <c r="A63" s="8" t="s">
        <v>55</v>
      </c>
      <c r="B63" s="9" t="n">
        <v>40</v>
      </c>
      <c r="C63" s="9" t="n">
        <v>11.5</v>
      </c>
      <c r="D63" s="9" t="n">
        <v>0.25</v>
      </c>
      <c r="E63" s="9" t="n">
        <v>0.72</v>
      </c>
      <c r="F63" s="9" t="n">
        <v>0.44</v>
      </c>
      <c r="G63" s="9" t="n">
        <v>0.01</v>
      </c>
      <c r="H63" s="9" t="n">
        <v>241</v>
      </c>
    </row>
    <row r="64" customFormat="false" ht="12.5" hidden="false" customHeight="true" outlineLevel="0" collapsed="false">
      <c r="A64" s="8" t="s">
        <v>56</v>
      </c>
      <c r="B64" s="9" t="n">
        <v>200</v>
      </c>
      <c r="C64" s="9" t="n">
        <v>118.66</v>
      </c>
      <c r="D64" s="9" t="n">
        <v>4.2</v>
      </c>
      <c r="E64" s="9" t="n">
        <v>3.62</v>
      </c>
      <c r="F64" s="9" t="n">
        <v>17.28</v>
      </c>
      <c r="G64" s="9" t="n">
        <v>1.6</v>
      </c>
      <c r="H64" s="9" t="n">
        <v>397</v>
      </c>
    </row>
    <row r="65" customFormat="false" ht="12.5" hidden="false" customHeight="true" outlineLevel="0" collapsed="false">
      <c r="A65" s="8" t="s">
        <v>36</v>
      </c>
      <c r="B65" s="9" t="n">
        <v>90</v>
      </c>
      <c r="C65" s="9" t="n">
        <v>47.35</v>
      </c>
      <c r="D65" s="9" t="n">
        <v>0.9</v>
      </c>
      <c r="E65" s="9" t="n">
        <v>0.2</v>
      </c>
      <c r="F65" s="9" t="n">
        <v>8.1</v>
      </c>
      <c r="G65" s="9" t="n">
        <v>32.1</v>
      </c>
      <c r="H65" s="9" t="n">
        <v>371</v>
      </c>
    </row>
    <row r="66" customFormat="false" ht="12.5" hidden="false" customHeight="true" outlineLevel="0" collapsed="false">
      <c r="A66" s="11" t="s">
        <v>32</v>
      </c>
      <c r="B66" s="12" t="n">
        <f aca="false">SUM(B62:B65)</f>
        <v>480</v>
      </c>
      <c r="C66" s="12" t="n">
        <f aca="false">SUM(C62:C65)</f>
        <v>428.71</v>
      </c>
      <c r="D66" s="12" t="n">
        <f aca="false">SUM(D62:D65)</f>
        <v>24.49</v>
      </c>
      <c r="E66" s="12" t="n">
        <f aca="false">SUM(E62:E65)</f>
        <v>17.46</v>
      </c>
      <c r="F66" s="12" t="n">
        <f aca="false">SUM(F62:F65)</f>
        <v>50.42</v>
      </c>
      <c r="G66" s="12" t="n">
        <f aca="false">SUM(G62:G65)</f>
        <v>33.95</v>
      </c>
      <c r="H66" s="12"/>
    </row>
    <row r="67" customFormat="false" ht="15" hidden="false" customHeight="true" outlineLevel="0" collapsed="false">
      <c r="A67" s="7" t="s">
        <v>33</v>
      </c>
      <c r="B67" s="7"/>
      <c r="C67" s="7"/>
      <c r="D67" s="7"/>
      <c r="E67" s="7"/>
      <c r="F67" s="7"/>
      <c r="G67" s="7"/>
      <c r="H67" s="7"/>
    </row>
    <row r="68" customFormat="false" ht="12.5" hidden="false" customHeight="true" outlineLevel="0" collapsed="false">
      <c r="A68" s="8" t="s">
        <v>34</v>
      </c>
      <c r="B68" s="9" t="n">
        <v>170</v>
      </c>
      <c r="C68" s="9" t="n">
        <v>85</v>
      </c>
      <c r="D68" s="9" t="n">
        <v>4.93</v>
      </c>
      <c r="E68" s="9" t="n">
        <v>4.25</v>
      </c>
      <c r="F68" s="9" t="n">
        <v>6.8</v>
      </c>
      <c r="G68" s="9" t="n">
        <v>1.19</v>
      </c>
      <c r="H68" s="9" t="n">
        <v>401</v>
      </c>
    </row>
    <row r="69" customFormat="false" ht="12.5" hidden="false" customHeight="true" outlineLevel="0" collapsed="false">
      <c r="A69" s="8" t="s">
        <v>14</v>
      </c>
      <c r="B69" s="9" t="n">
        <v>40</v>
      </c>
      <c r="C69" s="9" t="n">
        <v>73.6</v>
      </c>
      <c r="D69" s="9" t="n">
        <v>3.08</v>
      </c>
      <c r="E69" s="9" t="n">
        <v>1.2</v>
      </c>
      <c r="F69" s="9" t="n">
        <v>19.92</v>
      </c>
      <c r="G69" s="9" t="s">
        <v>12</v>
      </c>
      <c r="H69" s="9"/>
    </row>
    <row r="70" customFormat="false" ht="12.5" hidden="false" customHeight="true" outlineLevel="0" collapsed="false">
      <c r="A70" s="8" t="s">
        <v>57</v>
      </c>
      <c r="B70" s="9" t="n">
        <v>20</v>
      </c>
      <c r="C70" s="9" t="n">
        <v>52.8</v>
      </c>
      <c r="D70" s="9" t="s">
        <v>12</v>
      </c>
      <c r="E70" s="9" t="s">
        <v>12</v>
      </c>
      <c r="F70" s="9" t="n">
        <v>13.2</v>
      </c>
      <c r="G70" s="9" t="n">
        <v>0.05</v>
      </c>
      <c r="H70" s="9" t="n">
        <v>2</v>
      </c>
    </row>
    <row r="71" customFormat="false" ht="12.5" hidden="false" customHeight="true" outlineLevel="0" collapsed="false">
      <c r="A71" s="8" t="s">
        <v>58</v>
      </c>
      <c r="B71" s="9" t="n">
        <v>40</v>
      </c>
      <c r="C71" s="9" t="n">
        <v>109.5</v>
      </c>
      <c r="D71" s="9" t="n">
        <v>2.45</v>
      </c>
      <c r="E71" s="9" t="n">
        <v>1.37</v>
      </c>
      <c r="F71" s="9" t="n">
        <v>10.02</v>
      </c>
      <c r="G71" s="9" t="s">
        <v>12</v>
      </c>
      <c r="H71" s="9"/>
    </row>
    <row r="72" customFormat="false" ht="12.5" hidden="false" customHeight="true" outlineLevel="0" collapsed="false">
      <c r="A72" s="11" t="s">
        <v>37</v>
      </c>
      <c r="B72" s="12" t="n">
        <f aca="false">SUM(B68:B71)</f>
        <v>270</v>
      </c>
      <c r="C72" s="12" t="n">
        <f aca="false">SUM(C68:C71)</f>
        <v>320.9</v>
      </c>
      <c r="D72" s="12" t="n">
        <f aca="false">SUM(D68:D71)</f>
        <v>10.46</v>
      </c>
      <c r="E72" s="12" t="n">
        <f aca="false">SUM(E68:E71)</f>
        <v>6.82</v>
      </c>
      <c r="F72" s="12" t="n">
        <f aca="false">SUM(F68:F71)</f>
        <v>49.94</v>
      </c>
      <c r="G72" s="12" t="n">
        <f aca="false">SUM(G68:G71)</f>
        <v>1.24</v>
      </c>
      <c r="H72" s="12"/>
    </row>
    <row r="73" customFormat="false" ht="12.5" hidden="false" customHeight="true" outlineLevel="0" collapsed="false">
      <c r="A73" s="16"/>
      <c r="B73" s="16"/>
      <c r="C73" s="20"/>
      <c r="D73" s="20"/>
      <c r="E73" s="20"/>
      <c r="F73" s="20"/>
      <c r="G73" s="20"/>
      <c r="H73" s="32"/>
    </row>
    <row r="74" customFormat="false" ht="12.5" hidden="false" customHeight="true" outlineLevel="0" collapsed="false">
      <c r="A74" s="19" t="s">
        <v>59</v>
      </c>
      <c r="B74" s="19"/>
      <c r="C74" s="20" t="n">
        <f aca="false">SUM(C48,C51,C60,C66,C72)</f>
        <v>1752.35</v>
      </c>
      <c r="D74" s="20" t="n">
        <f aca="false">SUM(D48,D51,D60,D66,D72)</f>
        <v>67.78</v>
      </c>
      <c r="E74" s="20" t="n">
        <f aca="false">SUM(E48,E51,E60,E66,E72)</f>
        <v>72.51</v>
      </c>
      <c r="F74" s="20" t="n">
        <f aca="false">SUM(F48,F51,F60,F66,F72)</f>
        <v>266.62</v>
      </c>
      <c r="G74" s="20" t="n">
        <f aca="false">SUM(G48,G51,G60,G66,G72)</f>
        <v>162.08</v>
      </c>
      <c r="H74" s="32"/>
    </row>
    <row r="75" customFormat="false" ht="12.5" hidden="false" customHeight="true" outlineLevel="0" collapsed="false">
      <c r="A75" s="24"/>
      <c r="B75" s="24"/>
      <c r="C75" s="23"/>
      <c r="D75" s="20"/>
      <c r="E75" s="23"/>
      <c r="F75" s="23"/>
      <c r="G75" s="23"/>
      <c r="H75" s="32"/>
    </row>
    <row r="76" customFormat="false" ht="12.5" hidden="false" customHeight="true" outlineLevel="0" collapsed="false">
      <c r="A76" s="24"/>
      <c r="B76" s="24"/>
      <c r="C76" s="23"/>
      <c r="D76" s="20"/>
      <c r="E76" s="23"/>
      <c r="F76" s="23"/>
      <c r="G76" s="23"/>
      <c r="H76" s="32"/>
    </row>
    <row r="77" customFormat="false" ht="22.5" hidden="false" customHeight="true" outlineLevel="0" collapsed="false">
      <c r="A77" s="1" t="s">
        <v>60</v>
      </c>
      <c r="B77" s="1"/>
      <c r="C77" s="1"/>
      <c r="D77" s="1"/>
      <c r="E77" s="1"/>
      <c r="F77" s="1"/>
      <c r="G77" s="1"/>
      <c r="H77" s="1"/>
    </row>
    <row r="78" customFormat="false" ht="12.5" hidden="false" customHeight="true" outlineLevel="0" collapsed="false">
      <c r="A78" s="28"/>
      <c r="B78" s="3" t="s">
        <v>1</v>
      </c>
      <c r="C78" s="3"/>
      <c r="D78" s="3"/>
      <c r="E78" s="3"/>
      <c r="F78" s="3"/>
      <c r="G78" s="3"/>
      <c r="H78" s="20" t="s">
        <v>40</v>
      </c>
    </row>
    <row r="79" customFormat="false" ht="12.5" hidden="false" customHeight="true" outlineLevel="0" collapsed="false">
      <c r="A79" s="28" t="s">
        <v>3</v>
      </c>
      <c r="B79" s="20" t="s">
        <v>41</v>
      </c>
      <c r="C79" s="20" t="s">
        <v>61</v>
      </c>
      <c r="D79" s="20" t="s">
        <v>42</v>
      </c>
      <c r="E79" s="20" t="s">
        <v>43</v>
      </c>
      <c r="F79" s="20" t="s">
        <v>44</v>
      </c>
      <c r="G79" s="20" t="s">
        <v>62</v>
      </c>
      <c r="H79" s="20" t="s">
        <v>45</v>
      </c>
    </row>
    <row r="80" customFormat="false" ht="12.5" hidden="false" customHeight="true" outlineLevel="0" collapsed="false">
      <c r="A80" s="29"/>
      <c r="B80" s="12" t="s">
        <v>63</v>
      </c>
      <c r="C80" s="12" t="s">
        <v>64</v>
      </c>
      <c r="D80" s="12" t="s">
        <v>63</v>
      </c>
      <c r="E80" s="12" t="s">
        <v>63</v>
      </c>
      <c r="F80" s="12" t="s">
        <v>63</v>
      </c>
      <c r="G80" s="12" t="s">
        <v>65</v>
      </c>
      <c r="H80" s="30"/>
    </row>
    <row r="81" customFormat="false" ht="15" hidden="false" customHeight="true" outlineLevel="0" collapsed="false">
      <c r="A81" s="7" t="s">
        <v>10</v>
      </c>
      <c r="B81" s="7"/>
      <c r="C81" s="7"/>
      <c r="D81" s="7"/>
      <c r="E81" s="7"/>
      <c r="F81" s="7"/>
      <c r="G81" s="7"/>
      <c r="H81" s="7"/>
    </row>
    <row r="82" customFormat="false" ht="12.5" hidden="false" customHeight="true" outlineLevel="0" collapsed="false">
      <c r="A82" s="8" t="s">
        <v>66</v>
      </c>
      <c r="B82" s="9" t="n">
        <v>200</v>
      </c>
      <c r="C82" s="9" t="n">
        <v>216.44</v>
      </c>
      <c r="D82" s="9" t="n">
        <v>6.66</v>
      </c>
      <c r="E82" s="9" t="n">
        <v>11</v>
      </c>
      <c r="F82" s="9" t="n">
        <v>22.64</v>
      </c>
      <c r="G82" s="9" t="n">
        <v>0.9</v>
      </c>
      <c r="H82" s="9" t="n">
        <v>185</v>
      </c>
    </row>
    <row r="83" customFormat="false" ht="12.5" hidden="false" customHeight="true" outlineLevel="0" collapsed="false">
      <c r="A83" s="8" t="s">
        <v>67</v>
      </c>
      <c r="B83" s="9" t="n">
        <v>200</v>
      </c>
      <c r="C83" s="10" t="n">
        <v>45.56</v>
      </c>
      <c r="D83" s="10" t="n">
        <v>0.14</v>
      </c>
      <c r="E83" s="10" t="n">
        <v>0.02</v>
      </c>
      <c r="F83" s="10" t="n">
        <v>11.34</v>
      </c>
      <c r="G83" s="10" t="n">
        <v>3.14</v>
      </c>
      <c r="H83" s="9" t="n">
        <v>393</v>
      </c>
    </row>
    <row r="84" customFormat="false" ht="12.5" hidden="false" customHeight="true" outlineLevel="0" collapsed="false">
      <c r="A84" s="8" t="s">
        <v>14</v>
      </c>
      <c r="B84" s="9" t="n">
        <v>40</v>
      </c>
      <c r="C84" s="10" t="n">
        <v>73.6</v>
      </c>
      <c r="D84" s="10" t="n">
        <v>3.08</v>
      </c>
      <c r="E84" s="10" t="n">
        <v>1.2</v>
      </c>
      <c r="F84" s="10" t="n">
        <v>19.92</v>
      </c>
      <c r="G84" s="10" t="s">
        <v>12</v>
      </c>
      <c r="H84" s="9"/>
    </row>
    <row r="85" customFormat="false" ht="12.5" hidden="false" customHeight="true" outlineLevel="0" collapsed="false">
      <c r="A85" s="8" t="s">
        <v>15</v>
      </c>
      <c r="B85" s="9" t="n">
        <v>5</v>
      </c>
      <c r="C85" s="9" t="n">
        <v>33</v>
      </c>
      <c r="D85" s="9" t="n">
        <v>0.04</v>
      </c>
      <c r="E85" s="9" t="n">
        <v>3.62</v>
      </c>
      <c r="F85" s="9" t="n">
        <v>0.06</v>
      </c>
      <c r="G85" s="9" t="s">
        <v>12</v>
      </c>
      <c r="H85" s="9" t="n">
        <v>6</v>
      </c>
    </row>
    <row r="86" customFormat="false" ht="12.5" hidden="false" customHeight="true" outlineLevel="0" collapsed="false">
      <c r="A86" s="8" t="s">
        <v>16</v>
      </c>
      <c r="B86" s="9" t="n">
        <v>12</v>
      </c>
      <c r="C86" s="9" t="n">
        <v>38.45</v>
      </c>
      <c r="D86" s="9" t="n">
        <v>2.41</v>
      </c>
      <c r="E86" s="9" t="n">
        <v>3.06</v>
      </c>
      <c r="F86" s="9" t="s">
        <v>12</v>
      </c>
      <c r="G86" s="9" t="n">
        <v>0.15</v>
      </c>
      <c r="H86" s="9" t="n">
        <v>7</v>
      </c>
    </row>
    <row r="87" customFormat="false" ht="12.5" hidden="false" customHeight="true" outlineLevel="0" collapsed="false">
      <c r="A87" s="11" t="s">
        <v>17</v>
      </c>
      <c r="B87" s="12" t="n">
        <f aca="false">SUM(B82:B86)</f>
        <v>457</v>
      </c>
      <c r="C87" s="12" t="n">
        <f aca="false">SUM(C82:C86)</f>
        <v>407.05</v>
      </c>
      <c r="D87" s="12" t="n">
        <f aca="false">SUM(D82:D86)</f>
        <v>12.33</v>
      </c>
      <c r="E87" s="12" t="n">
        <f aca="false">SUM(E82:E86)</f>
        <v>18.9</v>
      </c>
      <c r="F87" s="12" t="n">
        <f aca="false">SUM(F82:F86)</f>
        <v>53.96</v>
      </c>
      <c r="G87" s="12" t="n">
        <f aca="false">SUM(G82:G86)</f>
        <v>4.19</v>
      </c>
      <c r="H87" s="12"/>
    </row>
    <row r="88" customFormat="false" ht="15" hidden="false" customHeight="true" outlineLevel="0" collapsed="false">
      <c r="A88" s="7" t="s">
        <v>18</v>
      </c>
      <c r="B88" s="7"/>
      <c r="C88" s="7"/>
      <c r="D88" s="7"/>
      <c r="E88" s="7"/>
      <c r="F88" s="7"/>
      <c r="G88" s="7"/>
      <c r="H88" s="7"/>
    </row>
    <row r="89" customFormat="false" ht="12.5" hidden="false" customHeight="true" outlineLevel="0" collapsed="false">
      <c r="A89" s="31" t="s">
        <v>49</v>
      </c>
      <c r="B89" s="9" t="n">
        <v>125</v>
      </c>
      <c r="C89" s="9" t="n">
        <v>90</v>
      </c>
      <c r="D89" s="9" t="n">
        <v>0.85</v>
      </c>
      <c r="E89" s="9" t="s">
        <v>12</v>
      </c>
      <c r="F89" s="9" t="n">
        <v>17.17</v>
      </c>
      <c r="G89" s="9" t="n">
        <v>3.4</v>
      </c>
      <c r="H89" s="9" t="n">
        <v>399</v>
      </c>
    </row>
    <row r="90" customFormat="false" ht="12.5" hidden="false" customHeight="true" outlineLevel="0" collapsed="false">
      <c r="A90" s="11" t="s">
        <v>20</v>
      </c>
      <c r="B90" s="12" t="n">
        <f aca="false">SUM(B89)</f>
        <v>125</v>
      </c>
      <c r="C90" s="12" t="n">
        <v>90</v>
      </c>
      <c r="D90" s="12" t="n">
        <v>0.85</v>
      </c>
      <c r="E90" s="12" t="n">
        <v>0</v>
      </c>
      <c r="F90" s="12" t="n">
        <v>17.17</v>
      </c>
      <c r="G90" s="12" t="n">
        <v>3.4</v>
      </c>
      <c r="H90" s="12"/>
    </row>
    <row r="91" customFormat="false" ht="12.5" hidden="false" customHeight="true" outlineLevel="0" collapsed="false">
      <c r="A91" s="13" t="s">
        <v>21</v>
      </c>
      <c r="B91" s="12" t="n">
        <v>5</v>
      </c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7" t="s">
        <v>22</v>
      </c>
      <c r="B92" s="7"/>
      <c r="C92" s="7"/>
      <c r="D92" s="7"/>
      <c r="E92" s="7"/>
      <c r="F92" s="7"/>
      <c r="G92" s="7"/>
      <c r="H92" s="7"/>
    </row>
    <row r="93" customFormat="false" ht="12.5" hidden="false" customHeight="true" outlineLevel="0" collapsed="false">
      <c r="A93" s="8"/>
      <c r="B93" s="9"/>
      <c r="C93" s="10"/>
      <c r="D93" s="10"/>
      <c r="E93" s="10"/>
      <c r="F93" s="10"/>
      <c r="G93" s="10"/>
      <c r="H93" s="9"/>
    </row>
    <row r="94" customFormat="false" ht="12.5" hidden="false" customHeight="true" outlineLevel="0" collapsed="false">
      <c r="A94" s="8" t="s">
        <v>68</v>
      </c>
      <c r="B94" s="9" t="n">
        <v>200</v>
      </c>
      <c r="C94" s="9" t="n">
        <v>119.84</v>
      </c>
      <c r="D94" s="10" t="n">
        <v>2</v>
      </c>
      <c r="E94" s="10" t="n">
        <v>2.24</v>
      </c>
      <c r="F94" s="10" t="n">
        <v>13.6</v>
      </c>
      <c r="G94" s="10" t="n">
        <v>6.6</v>
      </c>
      <c r="H94" s="9" t="n">
        <v>80</v>
      </c>
    </row>
    <row r="95" customFormat="false" ht="12.5" hidden="false" customHeight="true" outlineLevel="0" collapsed="false">
      <c r="A95" s="8" t="s">
        <v>69</v>
      </c>
      <c r="B95" s="9" t="n">
        <v>80</v>
      </c>
      <c r="C95" s="9" t="n">
        <v>218.66</v>
      </c>
      <c r="D95" s="9" t="n">
        <v>12.57</v>
      </c>
      <c r="E95" s="9" t="n">
        <v>12.84</v>
      </c>
      <c r="F95" s="9" t="n">
        <v>13.3</v>
      </c>
      <c r="G95" s="9" t="n">
        <v>0.66</v>
      </c>
      <c r="H95" s="9" t="n">
        <v>305</v>
      </c>
    </row>
    <row r="96" customFormat="false" ht="12.5" hidden="false" customHeight="true" outlineLevel="0" collapsed="false">
      <c r="A96" s="8" t="s">
        <v>70</v>
      </c>
      <c r="B96" s="9" t="n">
        <v>150</v>
      </c>
      <c r="C96" s="9" t="n">
        <v>174.69</v>
      </c>
      <c r="D96" s="9" t="n">
        <v>4.7</v>
      </c>
      <c r="E96" s="9" t="n">
        <v>2.74</v>
      </c>
      <c r="F96" s="9" t="n">
        <v>29.49</v>
      </c>
      <c r="G96" s="9" t="n">
        <v>5.9</v>
      </c>
      <c r="H96" s="9" t="n">
        <v>137</v>
      </c>
    </row>
    <row r="97" customFormat="false" ht="12.5" hidden="false" customHeight="true" outlineLevel="0" collapsed="false">
      <c r="A97" s="33" t="s">
        <v>71</v>
      </c>
      <c r="B97" s="34" t="n">
        <v>200</v>
      </c>
      <c r="C97" s="9" t="n">
        <v>97.6</v>
      </c>
      <c r="D97" s="9" t="n">
        <v>0.16</v>
      </c>
      <c r="E97" s="9" t="n">
        <v>0.16</v>
      </c>
      <c r="F97" s="9" t="n">
        <v>23.88</v>
      </c>
      <c r="G97" s="9" t="n">
        <v>1.72</v>
      </c>
      <c r="H97" s="9" t="n">
        <v>372</v>
      </c>
    </row>
    <row r="98" customFormat="false" ht="12.5" hidden="false" customHeight="true" outlineLevel="0" collapsed="false">
      <c r="A98" s="8" t="s">
        <v>26</v>
      </c>
      <c r="B98" s="9" t="n">
        <v>50</v>
      </c>
      <c r="C98" s="9" t="n">
        <v>90.05</v>
      </c>
      <c r="D98" s="9" t="n">
        <v>3.3</v>
      </c>
      <c r="E98" s="9" t="n">
        <v>0.55</v>
      </c>
      <c r="F98" s="9" t="n">
        <v>17.1</v>
      </c>
      <c r="G98" s="9" t="s">
        <v>12</v>
      </c>
      <c r="H98" s="9"/>
    </row>
    <row r="99" customFormat="false" ht="12.5" hidden="false" customHeight="true" outlineLevel="0" collapsed="false">
      <c r="A99" s="11" t="s">
        <v>27</v>
      </c>
      <c r="B99" s="12" t="n">
        <f aca="false">SUM(B93:B98)</f>
        <v>680</v>
      </c>
      <c r="C99" s="12" t="n">
        <f aca="false">SUM(C93:C98)</f>
        <v>700.84</v>
      </c>
      <c r="D99" s="12" t="n">
        <f aca="false">SUM(D93:D98)</f>
        <v>22.73</v>
      </c>
      <c r="E99" s="12" t="n">
        <f aca="false">SUM(E93:E98)</f>
        <v>18.53</v>
      </c>
      <c r="F99" s="12" t="n">
        <f aca="false">SUM(F93:F98)</f>
        <v>97.37</v>
      </c>
      <c r="G99" s="12" t="n">
        <f aca="false">SUM(G93:G98)</f>
        <v>14.88</v>
      </c>
      <c r="H99" s="12"/>
    </row>
    <row r="100" customFormat="false" ht="15" hidden="false" customHeight="true" outlineLevel="0" collapsed="false">
      <c r="A100" s="7" t="s">
        <v>28</v>
      </c>
      <c r="B100" s="7"/>
      <c r="C100" s="7"/>
      <c r="D100" s="7"/>
      <c r="E100" s="7"/>
      <c r="F100" s="7"/>
      <c r="G100" s="7"/>
      <c r="H100" s="7"/>
    </row>
    <row r="101" customFormat="false" ht="12.5" hidden="false" customHeight="true" outlineLevel="0" collapsed="false">
      <c r="A101" s="8" t="s">
        <v>72</v>
      </c>
      <c r="B101" s="9" t="n">
        <v>100</v>
      </c>
      <c r="C101" s="9" t="n">
        <v>91.6</v>
      </c>
      <c r="D101" s="9" t="n">
        <v>1.35</v>
      </c>
      <c r="E101" s="10" t="n">
        <v>6.16</v>
      </c>
      <c r="F101" s="9" t="n">
        <v>7.86</v>
      </c>
      <c r="G101" s="9" t="n">
        <v>13.25</v>
      </c>
      <c r="H101" s="9" t="n">
        <v>45</v>
      </c>
    </row>
    <row r="102" customFormat="false" ht="12.5" hidden="false" customHeight="true" outlineLevel="0" collapsed="false">
      <c r="A102" s="8" t="s">
        <v>73</v>
      </c>
      <c r="B102" s="9" t="n">
        <v>125</v>
      </c>
      <c r="C102" s="9" t="n">
        <v>175.47</v>
      </c>
      <c r="D102" s="9" t="n">
        <v>8.4</v>
      </c>
      <c r="E102" s="9" t="n">
        <v>15.04</v>
      </c>
      <c r="F102" s="9" t="n">
        <v>1.69</v>
      </c>
      <c r="G102" s="9" t="n">
        <v>0.17</v>
      </c>
      <c r="H102" s="9" t="n">
        <v>215</v>
      </c>
    </row>
    <row r="103" customFormat="false" ht="12.5" hidden="false" customHeight="true" outlineLevel="0" collapsed="false">
      <c r="A103" s="8" t="s">
        <v>31</v>
      </c>
      <c r="B103" s="9" t="n">
        <v>200</v>
      </c>
      <c r="C103" s="9" t="n">
        <v>93.34</v>
      </c>
      <c r="D103" s="9" t="n">
        <v>3.12</v>
      </c>
      <c r="E103" s="9" t="n">
        <v>2.66</v>
      </c>
      <c r="F103" s="9" t="n">
        <v>14.18</v>
      </c>
      <c r="G103" s="9" t="n">
        <v>1.3</v>
      </c>
      <c r="H103" s="9" t="n">
        <v>395</v>
      </c>
    </row>
    <row r="104" customFormat="false" ht="12.5" hidden="false" customHeight="true" outlineLevel="0" collapsed="false">
      <c r="A104" s="8" t="s">
        <v>14</v>
      </c>
      <c r="B104" s="9" t="n">
        <v>30</v>
      </c>
      <c r="C104" s="9" t="n">
        <v>70.6</v>
      </c>
      <c r="D104" s="9" t="n">
        <v>2.31</v>
      </c>
      <c r="E104" s="9" t="n">
        <v>0.9</v>
      </c>
      <c r="F104" s="9" t="n">
        <v>14.94</v>
      </c>
      <c r="G104" s="9" t="s">
        <v>12</v>
      </c>
      <c r="H104" s="9"/>
    </row>
    <row r="105" customFormat="false" ht="12.5" hidden="false" customHeight="true" outlineLevel="0" collapsed="false">
      <c r="A105" s="8"/>
      <c r="B105" s="9"/>
      <c r="C105" s="9"/>
      <c r="D105" s="9"/>
      <c r="E105" s="9"/>
      <c r="F105" s="9"/>
      <c r="G105" s="10"/>
      <c r="H105" s="9"/>
    </row>
    <row r="106" customFormat="false" ht="12.5" hidden="false" customHeight="true" outlineLevel="0" collapsed="false">
      <c r="A106" s="11" t="s">
        <v>32</v>
      </c>
      <c r="B106" s="12" t="n">
        <f aca="false">SUM(B101:B105)</f>
        <v>455</v>
      </c>
      <c r="C106" s="12" t="n">
        <f aca="false">SUM(C101:C105)</f>
        <v>431.01</v>
      </c>
      <c r="D106" s="12" t="n">
        <f aca="false">SUM(D101:D105)</f>
        <v>15.18</v>
      </c>
      <c r="E106" s="12" t="n">
        <f aca="false">SUM(E101:E105)</f>
        <v>24.76</v>
      </c>
      <c r="F106" s="12" t="n">
        <f aca="false">SUM(F101:F105)</f>
        <v>38.67</v>
      </c>
      <c r="G106" s="12" t="n">
        <f aca="false">SUM(G101:G104)</f>
        <v>14.72</v>
      </c>
      <c r="H106" s="12"/>
    </row>
    <row r="107" customFormat="false" ht="15" hidden="false" customHeight="true" outlineLevel="0" collapsed="false">
      <c r="A107" s="7" t="s">
        <v>33</v>
      </c>
      <c r="B107" s="7"/>
      <c r="C107" s="7"/>
      <c r="D107" s="7"/>
      <c r="E107" s="7"/>
      <c r="F107" s="7"/>
      <c r="G107" s="7"/>
      <c r="H107" s="7"/>
    </row>
    <row r="108" customFormat="false" ht="12.5" hidden="false" customHeight="true" outlineLevel="0" collapsed="false">
      <c r="A108" s="8" t="s">
        <v>34</v>
      </c>
      <c r="B108" s="15" t="n">
        <v>150</v>
      </c>
      <c r="C108" s="15" t="n">
        <v>75</v>
      </c>
      <c r="D108" s="15" t="n">
        <v>4.35</v>
      </c>
      <c r="E108" s="15" t="n">
        <v>3.75</v>
      </c>
      <c r="F108" s="15" t="n">
        <v>6</v>
      </c>
      <c r="G108" s="15" t="n">
        <v>1.05</v>
      </c>
      <c r="H108" s="9" t="n">
        <v>401</v>
      </c>
    </row>
    <row r="109" customFormat="false" ht="12.5" hidden="false" customHeight="true" outlineLevel="0" collapsed="false">
      <c r="A109" s="8" t="s">
        <v>74</v>
      </c>
      <c r="B109" s="9" t="n">
        <v>80</v>
      </c>
      <c r="C109" s="9" t="n">
        <v>133.11</v>
      </c>
      <c r="D109" s="9" t="n">
        <v>5.95</v>
      </c>
      <c r="E109" s="9" t="n">
        <v>6.04</v>
      </c>
      <c r="F109" s="9" t="n">
        <v>38.22</v>
      </c>
      <c r="G109" s="9" t="n">
        <v>0.01</v>
      </c>
      <c r="H109" s="9" t="n">
        <v>186</v>
      </c>
    </row>
    <row r="110" customFormat="false" ht="12.5" hidden="false" customHeight="true" outlineLevel="0" collapsed="false">
      <c r="A110" s="8" t="s">
        <v>75</v>
      </c>
      <c r="B110" s="9" t="n">
        <v>80</v>
      </c>
      <c r="C110" s="9" t="n">
        <v>44</v>
      </c>
      <c r="D110" s="9" t="n">
        <v>0.4</v>
      </c>
      <c r="E110" s="9" t="n">
        <v>0.4</v>
      </c>
      <c r="F110" s="9" t="n">
        <v>9.8</v>
      </c>
      <c r="G110" s="9" t="n">
        <v>10</v>
      </c>
      <c r="H110" s="34" t="n">
        <v>368</v>
      </c>
    </row>
    <row r="111" customFormat="false" ht="12.5" hidden="false" customHeight="true" outlineLevel="0" collapsed="false">
      <c r="A111" s="11" t="s">
        <v>37</v>
      </c>
      <c r="B111" s="12" t="n">
        <f aca="false">SUM(B108:B110)</f>
        <v>310</v>
      </c>
      <c r="C111" s="12" t="n">
        <f aca="false">SUM(C108:C110)</f>
        <v>252.11</v>
      </c>
      <c r="D111" s="12" t="n">
        <f aca="false">SUM(D108:D110)</f>
        <v>10.7</v>
      </c>
      <c r="E111" s="12" t="n">
        <f aca="false">SUM(E108:E110)</f>
        <v>10.19</v>
      </c>
      <c r="F111" s="12" t="n">
        <f aca="false">SUM(F108:F110)</f>
        <v>54.02</v>
      </c>
      <c r="G111" s="12" t="n">
        <f aca="false">SUM(G108:G110)</f>
        <v>11.06</v>
      </c>
      <c r="H111" s="12"/>
    </row>
    <row r="112" customFormat="false" ht="12.5" hidden="false" customHeight="true" outlineLevel="0" collapsed="false">
      <c r="A112" s="16"/>
      <c r="B112" s="16"/>
      <c r="C112" s="20"/>
      <c r="D112" s="20"/>
      <c r="E112" s="20"/>
      <c r="F112" s="20"/>
      <c r="G112" s="20"/>
      <c r="H112" s="32"/>
    </row>
    <row r="113" customFormat="false" ht="12.5" hidden="false" customHeight="true" outlineLevel="0" collapsed="false">
      <c r="A113" s="19" t="s">
        <v>76</v>
      </c>
      <c r="B113" s="19"/>
      <c r="C113" s="20" t="n">
        <f aca="false">SUM(C87,C90,C99,C106,C111)</f>
        <v>1881.01</v>
      </c>
      <c r="D113" s="20" t="n">
        <f aca="false">SUM(D87,D90,D99,D106,D111)</f>
        <v>61.79</v>
      </c>
      <c r="E113" s="20" t="n">
        <f aca="false">SUM(E87,E90,E99,E106,E111)</f>
        <v>72.38</v>
      </c>
      <c r="F113" s="20" t="n">
        <f aca="false">SUM(F87,F90,F99,F106,F111)</f>
        <v>261.19</v>
      </c>
      <c r="G113" s="20" t="n">
        <f aca="false">SUM(G87,G90,G99,G106,G111)</f>
        <v>48.25</v>
      </c>
      <c r="H113" s="32"/>
    </row>
    <row r="114" customFormat="false" ht="12.5" hidden="false" customHeight="true" outlineLevel="0" collapsed="false">
      <c r="A114" s="24"/>
      <c r="B114" s="24"/>
      <c r="C114" s="23"/>
      <c r="D114" s="23"/>
      <c r="E114" s="23"/>
      <c r="F114" s="23"/>
      <c r="G114" s="23"/>
      <c r="H114" s="32"/>
    </row>
    <row r="115" customFormat="false" ht="22.5" hidden="false" customHeight="true" outlineLevel="0" collapsed="false">
      <c r="A115" s="1" t="s">
        <v>77</v>
      </c>
      <c r="B115" s="1"/>
      <c r="C115" s="1"/>
      <c r="D115" s="1"/>
      <c r="E115" s="1"/>
      <c r="F115" s="1"/>
      <c r="G115" s="1"/>
      <c r="H115" s="1"/>
    </row>
    <row r="116" customFormat="false" ht="12.5" hidden="false" customHeight="true" outlineLevel="0" collapsed="false">
      <c r="A116" s="28"/>
      <c r="B116" s="3" t="s">
        <v>1</v>
      </c>
      <c r="C116" s="3"/>
      <c r="D116" s="3"/>
      <c r="E116" s="3"/>
      <c r="F116" s="3"/>
      <c r="G116" s="3"/>
      <c r="H116" s="20" t="s">
        <v>40</v>
      </c>
    </row>
    <row r="117" customFormat="false" ht="12.5" hidden="false" customHeight="true" outlineLevel="0" collapsed="false">
      <c r="A117" s="28" t="s">
        <v>3</v>
      </c>
      <c r="B117" s="20" t="s">
        <v>41</v>
      </c>
      <c r="C117" s="20" t="s">
        <v>61</v>
      </c>
      <c r="D117" s="20" t="s">
        <v>42</v>
      </c>
      <c r="E117" s="20" t="s">
        <v>43</v>
      </c>
      <c r="F117" s="20" t="s">
        <v>44</v>
      </c>
      <c r="G117" s="20" t="s">
        <v>62</v>
      </c>
      <c r="H117" s="20" t="s">
        <v>45</v>
      </c>
    </row>
    <row r="118" customFormat="false" ht="12.5" hidden="false" customHeight="true" outlineLevel="0" collapsed="false">
      <c r="A118" s="29"/>
      <c r="B118" s="12" t="s">
        <v>63</v>
      </c>
      <c r="C118" s="12" t="s">
        <v>64</v>
      </c>
      <c r="D118" s="12" t="s">
        <v>63</v>
      </c>
      <c r="E118" s="12" t="s">
        <v>63</v>
      </c>
      <c r="F118" s="12" t="s">
        <v>63</v>
      </c>
      <c r="G118" s="12" t="s">
        <v>65</v>
      </c>
      <c r="H118" s="30"/>
    </row>
    <row r="119" customFormat="false" ht="15" hidden="false" customHeight="true" outlineLevel="0" collapsed="false">
      <c r="A119" s="7" t="s">
        <v>10</v>
      </c>
      <c r="B119" s="7"/>
      <c r="C119" s="7"/>
      <c r="D119" s="7"/>
      <c r="E119" s="7"/>
      <c r="F119" s="7"/>
      <c r="G119" s="7"/>
      <c r="H119" s="7"/>
    </row>
    <row r="120" customFormat="false" ht="12.5" hidden="false" customHeight="true" outlineLevel="0" collapsed="false">
      <c r="A120" s="8" t="s">
        <v>78</v>
      </c>
      <c r="B120" s="9" t="n">
        <v>200</v>
      </c>
      <c r="C120" s="9" t="n">
        <v>244.92</v>
      </c>
      <c r="D120" s="9" t="n">
        <v>6.53</v>
      </c>
      <c r="E120" s="9" t="n">
        <v>7.03</v>
      </c>
      <c r="F120" s="9" t="n">
        <v>38.78</v>
      </c>
      <c r="G120" s="9" t="s">
        <v>12</v>
      </c>
      <c r="H120" s="9" t="n">
        <v>185</v>
      </c>
    </row>
    <row r="121" customFormat="false" ht="12.5" hidden="false" customHeight="true" outlineLevel="0" collapsed="false">
      <c r="A121" s="8" t="s">
        <v>13</v>
      </c>
      <c r="B121" s="9" t="n">
        <v>180</v>
      </c>
      <c r="C121" s="9" t="n">
        <v>45.56</v>
      </c>
      <c r="D121" s="9" t="n">
        <v>0.14</v>
      </c>
      <c r="E121" s="9" t="n">
        <v>0.02</v>
      </c>
      <c r="F121" s="9" t="n">
        <v>11.34</v>
      </c>
      <c r="G121" s="9" t="n">
        <v>3.14</v>
      </c>
      <c r="H121" s="9" t="n">
        <v>393</v>
      </c>
    </row>
    <row r="122" customFormat="false" ht="12.5" hidden="false" customHeight="true" outlineLevel="0" collapsed="false">
      <c r="A122" s="8" t="s">
        <v>14</v>
      </c>
      <c r="B122" s="9" t="n">
        <v>40</v>
      </c>
      <c r="C122" s="10" t="n">
        <v>73.6</v>
      </c>
      <c r="D122" s="10" t="n">
        <v>3.08</v>
      </c>
      <c r="E122" s="10" t="n">
        <v>1.2</v>
      </c>
      <c r="F122" s="10" t="n">
        <v>19.92</v>
      </c>
      <c r="G122" s="10" t="s">
        <v>12</v>
      </c>
      <c r="H122" s="9"/>
    </row>
    <row r="123" customFormat="false" ht="12.5" hidden="false" customHeight="true" outlineLevel="0" collapsed="false">
      <c r="A123" s="8" t="s">
        <v>15</v>
      </c>
      <c r="B123" s="9" t="n">
        <v>5</v>
      </c>
      <c r="C123" s="9" t="n">
        <v>33</v>
      </c>
      <c r="D123" s="9" t="n">
        <v>0.04</v>
      </c>
      <c r="E123" s="9" t="n">
        <v>3.62</v>
      </c>
      <c r="F123" s="9" t="n">
        <v>0.06</v>
      </c>
      <c r="G123" s="9" t="s">
        <v>12</v>
      </c>
      <c r="H123" s="9" t="n">
        <v>6</v>
      </c>
    </row>
    <row r="124" customFormat="false" ht="12.5" hidden="false" customHeight="true" outlineLevel="0" collapsed="false">
      <c r="A124" s="11" t="s">
        <v>17</v>
      </c>
      <c r="B124" s="12" t="n">
        <f aca="false">SUM(B120:B123)</f>
        <v>425</v>
      </c>
      <c r="C124" s="12" t="n">
        <f aca="false">SUM(C120:C123)</f>
        <v>397.08</v>
      </c>
      <c r="D124" s="12" t="n">
        <f aca="false">SUM(D120:D123)</f>
        <v>9.79</v>
      </c>
      <c r="E124" s="12" t="n">
        <f aca="false">SUM(E120:E123)</f>
        <v>11.87</v>
      </c>
      <c r="F124" s="12" t="n">
        <f aca="false">SUM(F120:F123)</f>
        <v>70.1</v>
      </c>
      <c r="G124" s="12" t="n">
        <f aca="false">SUM(G120:G123)</f>
        <v>3.14</v>
      </c>
      <c r="H124" s="12"/>
    </row>
    <row r="125" customFormat="false" ht="15" hidden="false" customHeight="true" outlineLevel="0" collapsed="false">
      <c r="A125" s="7" t="s">
        <v>18</v>
      </c>
      <c r="B125" s="7"/>
      <c r="C125" s="7"/>
      <c r="D125" s="7"/>
      <c r="E125" s="7"/>
      <c r="F125" s="7"/>
      <c r="G125" s="7"/>
      <c r="H125" s="7"/>
    </row>
    <row r="126" customFormat="false" ht="12.5" hidden="false" customHeight="true" outlineLevel="0" collapsed="false">
      <c r="A126" s="31" t="s">
        <v>49</v>
      </c>
      <c r="B126" s="9" t="n">
        <v>125</v>
      </c>
      <c r="C126" s="9" t="n">
        <v>90</v>
      </c>
      <c r="D126" s="9" t="n">
        <v>0.85</v>
      </c>
      <c r="E126" s="9" t="s">
        <v>12</v>
      </c>
      <c r="F126" s="9" t="n">
        <v>17.17</v>
      </c>
      <c r="G126" s="9" t="n">
        <v>3.4</v>
      </c>
      <c r="H126" s="9" t="n">
        <v>399</v>
      </c>
    </row>
    <row r="127" customFormat="false" ht="12.5" hidden="false" customHeight="true" outlineLevel="0" collapsed="false">
      <c r="A127" s="11" t="s">
        <v>20</v>
      </c>
      <c r="B127" s="12" t="n">
        <f aca="false">SUM(B126)</f>
        <v>125</v>
      </c>
      <c r="C127" s="12" t="n">
        <v>90</v>
      </c>
      <c r="D127" s="12" t="n">
        <v>0.85</v>
      </c>
      <c r="E127" s="12" t="n">
        <v>0</v>
      </c>
      <c r="F127" s="12" t="n">
        <v>17.17</v>
      </c>
      <c r="G127" s="12" t="n">
        <v>3.4</v>
      </c>
      <c r="H127" s="12"/>
    </row>
    <row r="128" customFormat="false" ht="12.5" hidden="false" customHeight="true" outlineLevel="0" collapsed="false">
      <c r="A128" s="13" t="s">
        <v>21</v>
      </c>
      <c r="B128" s="12" t="n">
        <v>5</v>
      </c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7" t="s">
        <v>22</v>
      </c>
      <c r="B129" s="7"/>
      <c r="C129" s="7"/>
      <c r="D129" s="7"/>
      <c r="E129" s="7"/>
      <c r="F129" s="7"/>
      <c r="G129" s="7"/>
      <c r="H129" s="7"/>
    </row>
    <row r="130" customFormat="false" ht="12.5" hidden="false" customHeight="true" outlineLevel="0" collapsed="false">
      <c r="A130" s="35" t="s">
        <v>79</v>
      </c>
      <c r="B130" s="9" t="n">
        <v>50</v>
      </c>
      <c r="C130" s="10" t="n">
        <v>59.34</v>
      </c>
      <c r="D130" s="10" t="n">
        <v>0.87</v>
      </c>
      <c r="E130" s="10" t="n">
        <v>3.05</v>
      </c>
      <c r="F130" s="10" t="n">
        <v>5.81</v>
      </c>
      <c r="G130" s="10" t="n">
        <v>3.95</v>
      </c>
      <c r="H130" s="9" t="n">
        <v>33</v>
      </c>
    </row>
    <row r="131" customFormat="false" ht="12.5" hidden="false" customHeight="true" outlineLevel="0" collapsed="false">
      <c r="A131" s="35" t="s">
        <v>80</v>
      </c>
      <c r="B131" s="9" t="n">
        <v>200</v>
      </c>
      <c r="C131" s="10" t="n">
        <v>143.01</v>
      </c>
      <c r="D131" s="10" t="n">
        <v>5.02</v>
      </c>
      <c r="E131" s="10" t="n">
        <v>2.69</v>
      </c>
      <c r="F131" s="10" t="n">
        <v>24.82</v>
      </c>
      <c r="G131" s="10" t="n">
        <v>6.6</v>
      </c>
      <c r="H131" s="9" t="n">
        <v>82</v>
      </c>
    </row>
    <row r="132" customFormat="false" ht="12.5" hidden="false" customHeight="true" outlineLevel="0" collapsed="false">
      <c r="A132" s="35" t="s">
        <v>81</v>
      </c>
      <c r="B132" s="9" t="n">
        <v>160</v>
      </c>
      <c r="C132" s="9" t="n">
        <v>248.67</v>
      </c>
      <c r="D132" s="9" t="n">
        <v>14.14</v>
      </c>
      <c r="E132" s="9" t="n">
        <v>9.08</v>
      </c>
      <c r="F132" s="9" t="n">
        <v>20.04</v>
      </c>
      <c r="G132" s="9" t="n">
        <v>20.03</v>
      </c>
      <c r="H132" s="9" t="n">
        <v>298</v>
      </c>
    </row>
    <row r="133" customFormat="false" ht="12.5" hidden="false" customHeight="true" outlineLevel="0" collapsed="false">
      <c r="A133" s="36" t="s">
        <v>19</v>
      </c>
      <c r="B133" s="9" t="n">
        <v>200</v>
      </c>
      <c r="C133" s="9" t="n">
        <v>75.76</v>
      </c>
      <c r="D133" s="9" t="n">
        <v>0.52</v>
      </c>
      <c r="E133" s="9" t="n">
        <v>0.2</v>
      </c>
      <c r="F133" s="9" t="n">
        <v>15.72</v>
      </c>
      <c r="G133" s="9" t="n">
        <v>100</v>
      </c>
      <c r="H133" s="9" t="n">
        <v>398</v>
      </c>
    </row>
    <row r="134" customFormat="false" ht="12.5" hidden="false" customHeight="true" outlineLevel="0" collapsed="false">
      <c r="A134" s="35" t="s">
        <v>26</v>
      </c>
      <c r="B134" s="9" t="n">
        <v>50</v>
      </c>
      <c r="C134" s="9" t="n">
        <v>90.05</v>
      </c>
      <c r="D134" s="9" t="n">
        <v>3.3</v>
      </c>
      <c r="E134" s="9" t="n">
        <v>0.55</v>
      </c>
      <c r="F134" s="9" t="n">
        <v>17.1</v>
      </c>
      <c r="G134" s="9" t="s">
        <v>12</v>
      </c>
      <c r="H134" s="9"/>
    </row>
    <row r="135" customFormat="false" ht="12.5" hidden="false" customHeight="true" outlineLevel="0" collapsed="false">
      <c r="A135" s="11" t="s">
        <v>27</v>
      </c>
      <c r="B135" s="12" t="n">
        <f aca="false">SUM(B130:B134)</f>
        <v>660</v>
      </c>
      <c r="C135" s="12" t="n">
        <f aca="false">SUM(C130:C134)</f>
        <v>616.83</v>
      </c>
      <c r="D135" s="12" t="n">
        <f aca="false">SUM(D130:D134)</f>
        <v>23.85</v>
      </c>
      <c r="E135" s="12" t="n">
        <f aca="false">SUM(E130:E134)</f>
        <v>15.57</v>
      </c>
      <c r="F135" s="12" t="n">
        <f aca="false">SUM(F130:F134)</f>
        <v>83.49</v>
      </c>
      <c r="G135" s="12" t="n">
        <f aca="false">SUM(G130:G134)</f>
        <v>130.58</v>
      </c>
      <c r="H135" s="12"/>
    </row>
    <row r="136" customFormat="false" ht="15" hidden="false" customHeight="true" outlineLevel="0" collapsed="false">
      <c r="A136" s="7" t="s">
        <v>28</v>
      </c>
      <c r="B136" s="7"/>
      <c r="C136" s="7"/>
      <c r="D136" s="7"/>
      <c r="E136" s="7"/>
      <c r="F136" s="7"/>
      <c r="G136" s="7"/>
      <c r="H136" s="7"/>
    </row>
    <row r="137" customFormat="false" ht="12.5" hidden="false" customHeight="true" outlineLevel="0" collapsed="false">
      <c r="A137" s="31" t="s">
        <v>82</v>
      </c>
      <c r="B137" s="9" t="n">
        <v>50</v>
      </c>
      <c r="C137" s="9" t="n">
        <v>52.96</v>
      </c>
      <c r="D137" s="9" t="n">
        <v>0.6</v>
      </c>
      <c r="E137" s="9" t="n">
        <v>3.54</v>
      </c>
      <c r="F137" s="9" t="n">
        <v>4.84</v>
      </c>
      <c r="G137" s="9" t="n">
        <v>1.63</v>
      </c>
      <c r="H137" s="9" t="n">
        <v>17</v>
      </c>
    </row>
    <row r="138" customFormat="false" ht="12.5" hidden="false" customHeight="true" outlineLevel="0" collapsed="false">
      <c r="A138" s="31" t="s">
        <v>83</v>
      </c>
      <c r="B138" s="9" t="n">
        <v>150</v>
      </c>
      <c r="C138" s="9" t="n">
        <v>267.8</v>
      </c>
      <c r="D138" s="9" t="n">
        <v>21.76</v>
      </c>
      <c r="E138" s="9" t="n">
        <v>10.68</v>
      </c>
      <c r="F138" s="9" t="n">
        <v>21.28</v>
      </c>
      <c r="G138" s="9" t="n">
        <v>0.53</v>
      </c>
      <c r="H138" s="9" t="n">
        <v>229</v>
      </c>
    </row>
    <row r="139" customFormat="false" ht="12.5" hidden="false" customHeight="true" outlineLevel="0" collapsed="false">
      <c r="A139" s="8" t="s">
        <v>56</v>
      </c>
      <c r="B139" s="9" t="n">
        <v>200</v>
      </c>
      <c r="C139" s="9" t="n">
        <v>118.66</v>
      </c>
      <c r="D139" s="9" t="n">
        <v>4.2</v>
      </c>
      <c r="E139" s="9" t="n">
        <v>3.62</v>
      </c>
      <c r="F139" s="9" t="n">
        <v>17.28</v>
      </c>
      <c r="G139" s="9" t="n">
        <v>1.6</v>
      </c>
      <c r="H139" s="9" t="n">
        <v>397</v>
      </c>
    </row>
    <row r="140" customFormat="false" ht="12.5" hidden="false" customHeight="true" outlineLevel="0" collapsed="false">
      <c r="A140" s="8" t="s">
        <v>75</v>
      </c>
      <c r="B140" s="9" t="n">
        <v>90</v>
      </c>
      <c r="C140" s="9" t="n">
        <v>44</v>
      </c>
      <c r="D140" s="9" t="n">
        <v>0.4</v>
      </c>
      <c r="E140" s="9" t="n">
        <v>0.4</v>
      </c>
      <c r="F140" s="9" t="n">
        <v>9.8</v>
      </c>
      <c r="G140" s="9" t="n">
        <v>10</v>
      </c>
      <c r="H140" s="34" t="n">
        <v>368</v>
      </c>
    </row>
    <row r="141" customFormat="false" ht="12.5" hidden="false" customHeight="true" outlineLevel="0" collapsed="false">
      <c r="A141" s="11" t="s">
        <v>32</v>
      </c>
      <c r="B141" s="12" t="n">
        <f aca="false">SUM(B137:B140)</f>
        <v>490</v>
      </c>
      <c r="C141" s="12" t="n">
        <f aca="false">SUM(C137:C140)</f>
        <v>483.42</v>
      </c>
      <c r="D141" s="12" t="n">
        <f aca="false">SUM(D137:D140)</f>
        <v>26.96</v>
      </c>
      <c r="E141" s="12" t="n">
        <f aca="false">SUM(E137:E140)</f>
        <v>18.24</v>
      </c>
      <c r="F141" s="12" t="n">
        <f aca="false">SUM(F137:F140)</f>
        <v>53.2</v>
      </c>
      <c r="G141" s="12" t="n">
        <f aca="false">SUM(G137:G140)</f>
        <v>13.76</v>
      </c>
      <c r="H141" s="12"/>
    </row>
    <row r="142" customFormat="false" ht="15" hidden="false" customHeight="true" outlineLevel="0" collapsed="false">
      <c r="A142" s="7" t="s">
        <v>33</v>
      </c>
      <c r="B142" s="7"/>
      <c r="C142" s="7"/>
      <c r="D142" s="7"/>
      <c r="E142" s="7"/>
      <c r="F142" s="7"/>
      <c r="G142" s="7"/>
      <c r="H142" s="7"/>
    </row>
    <row r="143" customFormat="false" ht="12.5" hidden="false" customHeight="true" outlineLevel="0" collapsed="false">
      <c r="A143" s="8" t="s">
        <v>34</v>
      </c>
      <c r="B143" s="9" t="n">
        <v>150</v>
      </c>
      <c r="C143" s="9" t="n">
        <v>85</v>
      </c>
      <c r="D143" s="9" t="n">
        <v>4.93</v>
      </c>
      <c r="E143" s="9" t="n">
        <v>4.25</v>
      </c>
      <c r="F143" s="9" t="n">
        <v>6.8</v>
      </c>
      <c r="G143" s="9" t="n">
        <v>1.19</v>
      </c>
      <c r="H143" s="9" t="n">
        <v>401</v>
      </c>
    </row>
    <row r="144" customFormat="false" ht="12.5" hidden="false" customHeight="true" outlineLevel="0" collapsed="false">
      <c r="A144" s="8" t="s">
        <v>84</v>
      </c>
      <c r="B144" s="9" t="n">
        <v>50</v>
      </c>
      <c r="C144" s="9" t="n">
        <v>108.6</v>
      </c>
      <c r="D144" s="9" t="n">
        <v>4.82</v>
      </c>
      <c r="E144" s="9" t="n">
        <v>5.17</v>
      </c>
      <c r="F144" s="9" t="n">
        <v>29.22</v>
      </c>
      <c r="G144" s="9" t="s">
        <v>12</v>
      </c>
      <c r="H144" s="9" t="n">
        <v>116</v>
      </c>
    </row>
    <row r="145" customFormat="false" ht="12.5" hidden="false" customHeight="true" outlineLevel="0" collapsed="false">
      <c r="A145" s="8" t="s">
        <v>58</v>
      </c>
      <c r="B145" s="9" t="n">
        <v>60</v>
      </c>
      <c r="C145" s="9" t="n">
        <v>109.5</v>
      </c>
      <c r="D145" s="9" t="n">
        <v>2.45</v>
      </c>
      <c r="E145" s="9" t="n">
        <v>1.37</v>
      </c>
      <c r="F145" s="9" t="n">
        <v>10.02</v>
      </c>
      <c r="G145" s="9" t="s">
        <v>12</v>
      </c>
      <c r="H145" s="9"/>
    </row>
    <row r="146" customFormat="false" ht="12.5" hidden="false" customHeight="true" outlineLevel="0" collapsed="false">
      <c r="A146" s="11" t="s">
        <v>37</v>
      </c>
      <c r="B146" s="12" t="n">
        <f aca="false">SUM(B143:B145)</f>
        <v>260</v>
      </c>
      <c r="C146" s="12" t="n">
        <f aca="false">SUM(C143:C145)</f>
        <v>303.1</v>
      </c>
      <c r="D146" s="12" t="n">
        <f aca="false">SUM(D143:D145)</f>
        <v>12.2</v>
      </c>
      <c r="E146" s="12" t="n">
        <f aca="false">SUM(E143:E145)</f>
        <v>10.79</v>
      </c>
      <c r="F146" s="12" t="n">
        <f aca="false">SUM(F143:F145)</f>
        <v>46.04</v>
      </c>
      <c r="G146" s="12" t="n">
        <f aca="false">SUM(G143:G145)</f>
        <v>1.19</v>
      </c>
      <c r="H146" s="12"/>
    </row>
    <row r="147" customFormat="false" ht="12.5" hidden="false" customHeight="true" outlineLevel="0" collapsed="false">
      <c r="A147" s="16"/>
      <c r="B147" s="16"/>
      <c r="C147" s="20"/>
      <c r="D147" s="20"/>
      <c r="E147" s="20"/>
      <c r="F147" s="20"/>
      <c r="G147" s="20"/>
      <c r="H147" s="32"/>
    </row>
    <row r="148" customFormat="false" ht="12.5" hidden="false" customHeight="true" outlineLevel="0" collapsed="false">
      <c r="A148" s="24" t="s">
        <v>85</v>
      </c>
      <c r="B148" s="24"/>
      <c r="C148" s="20" t="n">
        <f aca="false">SUM(C124,C127+C135,C141+C146)</f>
        <v>1890.43</v>
      </c>
      <c r="D148" s="20" t="n">
        <f aca="false">SUM(D124,D127+D135,D141+D146)</f>
        <v>73.65</v>
      </c>
      <c r="E148" s="37" t="n">
        <f aca="false">SUM(E124,E127,E135,E141,E146)</f>
        <v>56.47</v>
      </c>
      <c r="F148" s="20" t="n">
        <f aca="false">SUM(F124,F127+F135,F141+F146)</f>
        <v>270</v>
      </c>
      <c r="G148" s="20" t="n">
        <f aca="false">SUM(G124,G127+G135,G141+G146)</f>
        <v>152.07</v>
      </c>
      <c r="H148" s="32"/>
    </row>
    <row r="149" customFormat="false" ht="12.5" hidden="false" customHeight="true" outlineLevel="0" collapsed="false">
      <c r="A149" s="24"/>
      <c r="B149" s="24"/>
      <c r="C149" s="23"/>
      <c r="D149" s="23"/>
      <c r="E149" s="23"/>
      <c r="F149" s="23"/>
      <c r="G149" s="23"/>
      <c r="H149" s="32"/>
    </row>
    <row r="150" customFormat="false" ht="12.5" hidden="false" customHeight="true" outlineLevel="0" collapsed="false">
      <c r="A150" s="21"/>
      <c r="B150" s="38"/>
      <c r="C150" s="39"/>
      <c r="D150" s="39"/>
      <c r="E150" s="39"/>
      <c r="F150" s="39"/>
      <c r="G150" s="39"/>
      <c r="H150" s="20"/>
    </row>
    <row r="151" customFormat="false" ht="12.5" hidden="false" customHeight="true" outlineLevel="0" collapsed="false">
      <c r="A151" s="21"/>
      <c r="B151" s="38"/>
      <c r="C151" s="39"/>
      <c r="D151" s="39"/>
      <c r="E151" s="39"/>
      <c r="F151" s="39"/>
      <c r="G151" s="39"/>
      <c r="H151" s="20"/>
    </row>
    <row r="152" customFormat="false" ht="12.5" hidden="false" customHeight="true" outlineLevel="0" collapsed="false">
      <c r="A152" s="21"/>
      <c r="B152" s="38"/>
      <c r="C152" s="39"/>
      <c r="D152" s="39"/>
      <c r="E152" s="39"/>
      <c r="F152" s="39"/>
      <c r="G152" s="39"/>
      <c r="H152" s="20"/>
    </row>
    <row r="153" customFormat="false" ht="12.5" hidden="false" customHeight="true" outlineLevel="0" collapsed="false">
      <c r="A153" s="21"/>
      <c r="B153" s="38"/>
      <c r="C153" s="39"/>
      <c r="D153" s="39"/>
      <c r="E153" s="39"/>
      <c r="F153" s="39"/>
      <c r="G153" s="39"/>
      <c r="H153" s="20"/>
    </row>
    <row r="154" customFormat="false" ht="22.5" hidden="false" customHeight="true" outlineLevel="0" collapsed="false">
      <c r="A154" s="1" t="s">
        <v>86</v>
      </c>
      <c r="B154" s="1"/>
      <c r="C154" s="1"/>
      <c r="D154" s="1"/>
      <c r="E154" s="1"/>
      <c r="F154" s="1"/>
      <c r="G154" s="1"/>
      <c r="H154" s="1"/>
    </row>
    <row r="155" customFormat="false" ht="12.5" hidden="false" customHeight="true" outlineLevel="0" collapsed="false">
      <c r="A155" s="28"/>
      <c r="B155" s="3" t="s">
        <v>1</v>
      </c>
      <c r="C155" s="3"/>
      <c r="D155" s="3"/>
      <c r="E155" s="3"/>
      <c r="F155" s="3"/>
      <c r="G155" s="3"/>
      <c r="H155" s="20" t="s">
        <v>40</v>
      </c>
    </row>
    <row r="156" customFormat="false" ht="12.5" hidden="false" customHeight="true" outlineLevel="0" collapsed="false">
      <c r="A156" s="28" t="s">
        <v>3</v>
      </c>
      <c r="B156" s="20" t="s">
        <v>41</v>
      </c>
      <c r="C156" s="20" t="s">
        <v>61</v>
      </c>
      <c r="D156" s="20" t="s">
        <v>42</v>
      </c>
      <c r="E156" s="20" t="s">
        <v>43</v>
      </c>
      <c r="F156" s="20" t="s">
        <v>44</v>
      </c>
      <c r="G156" s="20" t="s">
        <v>62</v>
      </c>
      <c r="H156" s="20" t="s">
        <v>45</v>
      </c>
    </row>
    <row r="157" customFormat="false" ht="12.5" hidden="false" customHeight="true" outlineLevel="0" collapsed="false">
      <c r="A157" s="29"/>
      <c r="B157" s="12" t="s">
        <v>63</v>
      </c>
      <c r="C157" s="12" t="s">
        <v>64</v>
      </c>
      <c r="D157" s="12" t="s">
        <v>63</v>
      </c>
      <c r="E157" s="12" t="s">
        <v>63</v>
      </c>
      <c r="F157" s="12" t="s">
        <v>63</v>
      </c>
      <c r="G157" s="12" t="s">
        <v>65</v>
      </c>
      <c r="H157" s="30"/>
    </row>
    <row r="158" customFormat="false" ht="15" hidden="false" customHeight="true" outlineLevel="0" collapsed="false">
      <c r="A158" s="7" t="s">
        <v>10</v>
      </c>
      <c r="B158" s="7"/>
      <c r="C158" s="7"/>
      <c r="D158" s="7"/>
      <c r="E158" s="7"/>
      <c r="F158" s="7"/>
      <c r="G158" s="7"/>
      <c r="H158" s="7"/>
    </row>
    <row r="159" customFormat="false" ht="12.5" hidden="false" customHeight="true" outlineLevel="0" collapsed="false">
      <c r="A159" s="8" t="s">
        <v>87</v>
      </c>
      <c r="B159" s="9" t="n">
        <v>200</v>
      </c>
      <c r="C159" s="9" t="n">
        <v>220</v>
      </c>
      <c r="D159" s="9" t="n">
        <v>6.55</v>
      </c>
      <c r="E159" s="9" t="n">
        <v>8.33</v>
      </c>
      <c r="F159" s="9" t="n">
        <v>35.09</v>
      </c>
      <c r="G159" s="9" t="s">
        <v>12</v>
      </c>
      <c r="H159" s="9" t="n">
        <v>185</v>
      </c>
    </row>
    <row r="160" customFormat="false" ht="12.5" hidden="false" customHeight="true" outlineLevel="0" collapsed="false">
      <c r="A160" s="8" t="s">
        <v>88</v>
      </c>
      <c r="B160" s="9" t="n">
        <v>180</v>
      </c>
      <c r="C160" s="9" t="n">
        <v>48.64</v>
      </c>
      <c r="D160" s="9" t="n">
        <v>0.12</v>
      </c>
      <c r="E160" s="9" t="s">
        <v>12</v>
      </c>
      <c r="F160" s="9" t="n">
        <v>12.04</v>
      </c>
      <c r="G160" s="9" t="n">
        <v>0.02</v>
      </c>
      <c r="H160" s="9" t="n">
        <v>392</v>
      </c>
    </row>
    <row r="161" customFormat="false" ht="12.5" hidden="false" customHeight="true" outlineLevel="0" collapsed="false">
      <c r="A161" s="8" t="s">
        <v>14</v>
      </c>
      <c r="B161" s="9" t="n">
        <v>40</v>
      </c>
      <c r="C161" s="10" t="n">
        <v>73.6</v>
      </c>
      <c r="D161" s="10" t="n">
        <v>3.08</v>
      </c>
      <c r="E161" s="10" t="n">
        <v>1.2</v>
      </c>
      <c r="F161" s="10" t="n">
        <v>19.92</v>
      </c>
      <c r="G161" s="10" t="s">
        <v>12</v>
      </c>
      <c r="H161" s="9"/>
    </row>
    <row r="162" customFormat="false" ht="12.5" hidden="false" customHeight="true" outlineLevel="0" collapsed="false">
      <c r="A162" s="8" t="s">
        <v>15</v>
      </c>
      <c r="B162" s="9" t="n">
        <v>5</v>
      </c>
      <c r="C162" s="9" t="n">
        <v>33</v>
      </c>
      <c r="D162" s="9" t="n">
        <v>0.04</v>
      </c>
      <c r="E162" s="9" t="n">
        <v>3.62</v>
      </c>
      <c r="F162" s="9" t="n">
        <v>0.06</v>
      </c>
      <c r="G162" s="9" t="s">
        <v>12</v>
      </c>
      <c r="H162" s="9" t="n">
        <v>6</v>
      </c>
    </row>
    <row r="163" customFormat="false" ht="12.5" hidden="false" customHeight="true" outlineLevel="0" collapsed="false">
      <c r="A163" s="8" t="s">
        <v>16</v>
      </c>
      <c r="B163" s="9" t="n">
        <v>12</v>
      </c>
      <c r="C163" s="9" t="n">
        <v>38.45</v>
      </c>
      <c r="D163" s="9" t="n">
        <v>2.41</v>
      </c>
      <c r="E163" s="9" t="n">
        <v>3.06</v>
      </c>
      <c r="F163" s="9" t="n">
        <v>46.14</v>
      </c>
      <c r="G163" s="9" t="n">
        <v>0.15</v>
      </c>
      <c r="H163" s="9" t="n">
        <v>7</v>
      </c>
    </row>
    <row r="164" customFormat="false" ht="12.5" hidden="false" customHeight="true" outlineLevel="0" collapsed="false">
      <c r="A164" s="11" t="s">
        <v>17</v>
      </c>
      <c r="B164" s="12" t="n">
        <f aca="false">SUM(B159:B163)</f>
        <v>437</v>
      </c>
      <c r="C164" s="12" t="n">
        <f aca="false">SUM(C159:C163)</f>
        <v>413.69</v>
      </c>
      <c r="D164" s="12" t="n">
        <f aca="false">SUM(D159:D163)</f>
        <v>12.2</v>
      </c>
      <c r="E164" s="12" t="n">
        <f aca="false">SUM(E159:E163)</f>
        <v>16.21</v>
      </c>
      <c r="F164" s="12" t="n">
        <f aca="false">SUM(F159:F163)</f>
        <v>113.25</v>
      </c>
      <c r="G164" s="12" t="n">
        <f aca="false">SUM(G159:G163)</f>
        <v>0.17</v>
      </c>
      <c r="H164" s="12"/>
    </row>
    <row r="165" customFormat="false" ht="15" hidden="false" customHeight="true" outlineLevel="0" collapsed="false">
      <c r="A165" s="7" t="s">
        <v>18</v>
      </c>
      <c r="B165" s="7"/>
      <c r="C165" s="7"/>
      <c r="D165" s="7"/>
      <c r="E165" s="7"/>
      <c r="F165" s="7"/>
      <c r="G165" s="7"/>
      <c r="H165" s="7"/>
    </row>
    <row r="166" customFormat="false" ht="12.5" hidden="false" customHeight="true" outlineLevel="0" collapsed="false">
      <c r="A166" s="31" t="s">
        <v>49</v>
      </c>
      <c r="B166" s="9" t="n">
        <v>125</v>
      </c>
      <c r="C166" s="9" t="n">
        <v>90</v>
      </c>
      <c r="D166" s="9" t="n">
        <v>0.85</v>
      </c>
      <c r="E166" s="9" t="s">
        <v>12</v>
      </c>
      <c r="F166" s="9" t="n">
        <v>17.17</v>
      </c>
      <c r="G166" s="9" t="n">
        <v>3.4</v>
      </c>
      <c r="H166" s="9" t="n">
        <v>399</v>
      </c>
    </row>
    <row r="167" customFormat="false" ht="12.5" hidden="false" customHeight="true" outlineLevel="0" collapsed="false">
      <c r="A167" s="11" t="s">
        <v>20</v>
      </c>
      <c r="B167" s="12" t="n">
        <f aca="false">SUM(B166)</f>
        <v>125</v>
      </c>
      <c r="C167" s="12" t="n">
        <v>90</v>
      </c>
      <c r="D167" s="12" t="n">
        <v>0.85</v>
      </c>
      <c r="E167" s="12" t="n">
        <v>0</v>
      </c>
      <c r="F167" s="12" t="n">
        <v>17.17</v>
      </c>
      <c r="G167" s="12" t="n">
        <v>3.4</v>
      </c>
      <c r="H167" s="12"/>
    </row>
    <row r="168" customFormat="false" ht="12.5" hidden="false" customHeight="true" outlineLevel="0" collapsed="false">
      <c r="A168" s="13" t="s">
        <v>21</v>
      </c>
      <c r="B168" s="12" t="n">
        <v>5</v>
      </c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7" t="s">
        <v>22</v>
      </c>
      <c r="B169" s="7"/>
      <c r="C169" s="7"/>
      <c r="D169" s="7"/>
      <c r="E169" s="7"/>
      <c r="F169" s="7"/>
      <c r="G169" s="7"/>
      <c r="H169" s="7"/>
    </row>
    <row r="170" customFormat="false" ht="12.5" hidden="false" customHeight="true" outlineLevel="0" collapsed="false">
      <c r="A170" s="8" t="s">
        <v>89</v>
      </c>
      <c r="B170" s="9" t="n">
        <v>60</v>
      </c>
      <c r="C170" s="9" t="s">
        <v>90</v>
      </c>
      <c r="D170" s="9" t="n">
        <v>0.84</v>
      </c>
      <c r="E170" s="9" t="n">
        <v>3.04</v>
      </c>
      <c r="F170" s="9" t="n">
        <v>5.19</v>
      </c>
      <c r="G170" s="9" t="n">
        <v>20.97</v>
      </c>
      <c r="H170" s="9" t="n">
        <v>20</v>
      </c>
    </row>
    <row r="171" customFormat="false" ht="12.5" hidden="false" customHeight="true" outlineLevel="0" collapsed="false">
      <c r="A171" s="8" t="s">
        <v>91</v>
      </c>
      <c r="B171" s="9" t="n">
        <v>200</v>
      </c>
      <c r="C171" s="9" t="n">
        <v>107.8</v>
      </c>
      <c r="D171" s="9" t="n">
        <v>1.4</v>
      </c>
      <c r="E171" s="9" t="n">
        <v>3.9</v>
      </c>
      <c r="F171" s="9" t="n">
        <v>6.78</v>
      </c>
      <c r="G171" s="9" t="n">
        <v>14.78</v>
      </c>
      <c r="H171" s="9" t="n">
        <v>67</v>
      </c>
    </row>
    <row r="172" customFormat="false" ht="12.5" hidden="false" customHeight="true" outlineLevel="0" collapsed="false">
      <c r="A172" s="8" t="s">
        <v>92</v>
      </c>
      <c r="B172" s="9" t="n">
        <v>80</v>
      </c>
      <c r="C172" s="9" t="n">
        <v>205.61</v>
      </c>
      <c r="D172" s="9" t="n">
        <v>7.12</v>
      </c>
      <c r="E172" s="9" t="n">
        <v>16.9</v>
      </c>
      <c r="F172" s="9" t="n">
        <v>4.89</v>
      </c>
      <c r="G172" s="9" t="n">
        <v>2.8</v>
      </c>
      <c r="H172" s="9" t="n">
        <v>284</v>
      </c>
    </row>
    <row r="173" customFormat="false" ht="12.5" hidden="false" customHeight="true" outlineLevel="0" collapsed="false">
      <c r="A173" s="8" t="s">
        <v>93</v>
      </c>
      <c r="B173" s="9" t="n">
        <v>130</v>
      </c>
      <c r="C173" s="9" t="n">
        <v>124.08</v>
      </c>
      <c r="D173" s="9" t="n">
        <v>4.6</v>
      </c>
      <c r="E173" s="9" t="n">
        <v>0.66</v>
      </c>
      <c r="F173" s="9" t="n">
        <v>24.91</v>
      </c>
      <c r="G173" s="9" t="s">
        <v>12</v>
      </c>
      <c r="H173" s="9" t="n">
        <v>204</v>
      </c>
    </row>
    <row r="174" customFormat="false" ht="12.5" hidden="false" customHeight="true" outlineLevel="0" collapsed="false">
      <c r="A174" s="8" t="s">
        <v>25</v>
      </c>
      <c r="B174" s="9" t="n">
        <v>180</v>
      </c>
      <c r="C174" s="9" t="n">
        <v>113</v>
      </c>
      <c r="D174" s="9" t="n">
        <v>0.44</v>
      </c>
      <c r="E174" s="9" t="n">
        <v>0.02</v>
      </c>
      <c r="F174" s="9" t="n">
        <v>27.76</v>
      </c>
      <c r="G174" s="9" t="n">
        <v>0.4</v>
      </c>
      <c r="H174" s="9" t="n">
        <v>376</v>
      </c>
    </row>
    <row r="175" customFormat="false" ht="12.5" hidden="false" customHeight="true" outlineLevel="0" collapsed="false">
      <c r="A175" s="8" t="s">
        <v>26</v>
      </c>
      <c r="B175" s="9" t="n">
        <v>50</v>
      </c>
      <c r="C175" s="9" t="n">
        <v>90.05</v>
      </c>
      <c r="D175" s="9" t="n">
        <v>3.3</v>
      </c>
      <c r="E175" s="9" t="n">
        <v>0.55</v>
      </c>
      <c r="F175" s="9" t="n">
        <v>17.1</v>
      </c>
      <c r="G175" s="9" t="s">
        <v>12</v>
      </c>
      <c r="H175" s="9"/>
    </row>
    <row r="176" customFormat="false" ht="12.5" hidden="false" customHeight="true" outlineLevel="0" collapsed="false">
      <c r="A176" s="11" t="s">
        <v>27</v>
      </c>
      <c r="B176" s="12" t="n">
        <f aca="false">SUM(B170:B175)</f>
        <v>700</v>
      </c>
      <c r="C176" s="12" t="n">
        <f aca="false">SUM(C170:C175)</f>
        <v>640.54</v>
      </c>
      <c r="D176" s="12" t="n">
        <f aca="false">SUM(D170:D175)</f>
        <v>17.7</v>
      </c>
      <c r="E176" s="12" t="n">
        <f aca="false">SUM(E170:E175)</f>
        <v>25.07</v>
      </c>
      <c r="F176" s="12" t="n">
        <f aca="false">SUM(F170:F175)</f>
        <v>86.63</v>
      </c>
      <c r="G176" s="12" t="n">
        <f aca="false">SUM(G170:G175)</f>
        <v>38.95</v>
      </c>
      <c r="H176" s="12"/>
    </row>
    <row r="177" customFormat="false" ht="15" hidden="false" customHeight="true" outlineLevel="0" collapsed="false">
      <c r="A177" s="7" t="s">
        <v>28</v>
      </c>
      <c r="B177" s="7"/>
      <c r="C177" s="7"/>
      <c r="D177" s="7"/>
      <c r="E177" s="7"/>
      <c r="F177" s="7"/>
      <c r="G177" s="7"/>
      <c r="H177" s="7"/>
    </row>
    <row r="178" customFormat="false" ht="12.5" hidden="false" customHeight="true" outlineLevel="0" collapsed="false">
      <c r="A178" s="8" t="s">
        <v>94</v>
      </c>
      <c r="B178" s="9" t="n">
        <v>80</v>
      </c>
      <c r="C178" s="9" t="n">
        <v>138.2</v>
      </c>
      <c r="D178" s="9" t="n">
        <v>12.2</v>
      </c>
      <c r="E178" s="9" t="n">
        <v>6.5</v>
      </c>
      <c r="F178" s="9" t="n">
        <v>55.2</v>
      </c>
      <c r="G178" s="9" t="n">
        <v>2.23</v>
      </c>
      <c r="H178" s="9" t="n">
        <v>139</v>
      </c>
    </row>
    <row r="179" customFormat="false" ht="12.5" hidden="false" customHeight="true" outlineLevel="0" collapsed="false">
      <c r="A179" s="8" t="s">
        <v>30</v>
      </c>
      <c r="B179" s="9" t="n">
        <v>130</v>
      </c>
      <c r="C179" s="9" t="n">
        <v>118.95</v>
      </c>
      <c r="D179" s="9" t="n">
        <v>2.65</v>
      </c>
      <c r="E179" s="9" t="n">
        <v>4.16</v>
      </c>
      <c r="F179" s="9" t="n">
        <v>17.71</v>
      </c>
      <c r="G179" s="9" t="n">
        <v>15.64</v>
      </c>
      <c r="H179" s="9" t="n">
        <v>321</v>
      </c>
    </row>
    <row r="180" customFormat="false" ht="12.5" hidden="false" customHeight="true" outlineLevel="0" collapsed="false">
      <c r="A180" s="8" t="s">
        <v>31</v>
      </c>
      <c r="B180" s="9" t="n">
        <v>200</v>
      </c>
      <c r="C180" s="9" t="n">
        <v>93.34</v>
      </c>
      <c r="D180" s="9" t="n">
        <v>3.12</v>
      </c>
      <c r="E180" s="9" t="n">
        <v>2.66</v>
      </c>
      <c r="F180" s="9" t="n">
        <v>14.18</v>
      </c>
      <c r="G180" s="9" t="n">
        <v>1.3</v>
      </c>
      <c r="H180" s="9" t="n">
        <v>395</v>
      </c>
    </row>
    <row r="181" customFormat="false" ht="12.5" hidden="false" customHeight="true" outlineLevel="0" collapsed="false">
      <c r="A181" s="8" t="s">
        <v>14</v>
      </c>
      <c r="B181" s="9" t="n">
        <v>40</v>
      </c>
      <c r="C181" s="9" t="n">
        <v>73.6</v>
      </c>
      <c r="D181" s="9" t="n">
        <v>3.08</v>
      </c>
      <c r="E181" s="9" t="n">
        <v>1.2</v>
      </c>
      <c r="F181" s="9" t="n">
        <v>19.92</v>
      </c>
      <c r="G181" s="9" t="s">
        <v>12</v>
      </c>
      <c r="H181" s="9"/>
    </row>
    <row r="182" customFormat="false" ht="12.5" hidden="false" customHeight="true" outlineLevel="0" collapsed="false">
      <c r="A182" s="11" t="s">
        <v>32</v>
      </c>
      <c r="B182" s="12" t="n">
        <f aca="false">SUM(B178:B181)</f>
        <v>450</v>
      </c>
      <c r="C182" s="12" t="n">
        <f aca="false">SUM(C178:C181)</f>
        <v>424.09</v>
      </c>
      <c r="D182" s="12" t="n">
        <f aca="false">SUM(D178:D181)</f>
        <v>21.05</v>
      </c>
      <c r="E182" s="12" t="n">
        <f aca="false">SUM(E178:E181)</f>
        <v>14.52</v>
      </c>
      <c r="F182" s="12" t="n">
        <f aca="false">SUM(F178:F181)</f>
        <v>107.01</v>
      </c>
      <c r="G182" s="12" t="n">
        <f aca="false">SUM(G178:G181)</f>
        <v>19.17</v>
      </c>
      <c r="H182" s="12"/>
    </row>
    <row r="183" customFormat="false" ht="15" hidden="false" customHeight="true" outlineLevel="0" collapsed="false">
      <c r="A183" s="7" t="s">
        <v>33</v>
      </c>
      <c r="B183" s="7"/>
      <c r="C183" s="7"/>
      <c r="D183" s="7"/>
      <c r="E183" s="7"/>
      <c r="F183" s="7"/>
      <c r="G183" s="7"/>
      <c r="H183" s="7"/>
    </row>
    <row r="184" customFormat="false" ht="12.5" hidden="false" customHeight="true" outlineLevel="0" collapsed="false">
      <c r="A184" s="8" t="s">
        <v>34</v>
      </c>
      <c r="B184" s="15" t="n">
        <v>150</v>
      </c>
      <c r="C184" s="15" t="n">
        <v>70</v>
      </c>
      <c r="D184" s="15" t="n">
        <v>3.77</v>
      </c>
      <c r="E184" s="15" t="n">
        <v>3.25</v>
      </c>
      <c r="F184" s="15" t="n">
        <v>5.2</v>
      </c>
      <c r="G184" s="15" t="n">
        <v>0.91</v>
      </c>
      <c r="H184" s="15" t="n">
        <v>401</v>
      </c>
    </row>
    <row r="185" customFormat="false" ht="12.5" hidden="false" customHeight="true" outlineLevel="0" collapsed="false">
      <c r="A185" s="8" t="s">
        <v>95</v>
      </c>
      <c r="B185" s="9" t="n">
        <v>80</v>
      </c>
      <c r="C185" s="9" t="n">
        <v>196</v>
      </c>
      <c r="D185" s="9" t="n">
        <v>5.66</v>
      </c>
      <c r="E185" s="9" t="n">
        <v>10.51</v>
      </c>
      <c r="F185" s="9" t="n">
        <v>44.59</v>
      </c>
      <c r="G185" s="9" t="s">
        <v>12</v>
      </c>
      <c r="H185" s="9" t="n">
        <v>460</v>
      </c>
    </row>
    <row r="186" customFormat="false" ht="12.5" hidden="false" customHeight="true" outlineLevel="0" collapsed="false">
      <c r="A186" s="8" t="s">
        <v>75</v>
      </c>
      <c r="B186" s="9" t="n">
        <v>80</v>
      </c>
      <c r="C186" s="9" t="n">
        <v>44</v>
      </c>
      <c r="D186" s="9" t="n">
        <v>0.4</v>
      </c>
      <c r="E186" s="9" t="n">
        <v>0.4</v>
      </c>
      <c r="F186" s="9" t="n">
        <v>9.8</v>
      </c>
      <c r="G186" s="9" t="n">
        <v>10</v>
      </c>
      <c r="H186" s="9" t="n">
        <v>368</v>
      </c>
    </row>
    <row r="187" customFormat="false" ht="12.5" hidden="false" customHeight="true" outlineLevel="0" collapsed="false">
      <c r="A187" s="11" t="s">
        <v>37</v>
      </c>
      <c r="B187" s="12" t="n">
        <f aca="false">SUM(B184:B186)</f>
        <v>310</v>
      </c>
      <c r="C187" s="12" t="n">
        <f aca="false">SUM(C184:C186)</f>
        <v>310</v>
      </c>
      <c r="D187" s="12" t="n">
        <f aca="false">SUM(D184:D186)</f>
        <v>9.83</v>
      </c>
      <c r="E187" s="12" t="n">
        <f aca="false">SUM(E184:E186)</f>
        <v>14.16</v>
      </c>
      <c r="F187" s="12" t="n">
        <f aca="false">SUM(F184:F186)</f>
        <v>59.59</v>
      </c>
      <c r="G187" s="12" t="n">
        <f aca="false">SUM(G184:G186)</f>
        <v>10.91</v>
      </c>
      <c r="H187" s="12"/>
    </row>
    <row r="188" customFormat="false" ht="12.5" hidden="false" customHeight="true" outlineLevel="0" collapsed="false">
      <c r="A188" s="16"/>
      <c r="B188" s="16"/>
      <c r="C188" s="17"/>
      <c r="D188" s="17"/>
      <c r="E188" s="17"/>
      <c r="F188" s="17"/>
      <c r="G188" s="17"/>
      <c r="H188" s="40"/>
    </row>
    <row r="189" customFormat="false" ht="12.5" hidden="false" customHeight="true" outlineLevel="0" collapsed="false">
      <c r="A189" s="19" t="s">
        <v>96</v>
      </c>
      <c r="B189" s="19"/>
      <c r="C189" s="20" t="n">
        <f aca="false">SUM(C164,C167,C176,C182,C187)</f>
        <v>1878.32</v>
      </c>
      <c r="D189" s="20" t="n">
        <f aca="false">SUM(D164,D167,D176,D182,D187)</f>
        <v>61.63</v>
      </c>
      <c r="E189" s="20" t="n">
        <f aca="false">SUM(E164,E167,E176,E182,E187)</f>
        <v>69.96</v>
      </c>
      <c r="F189" s="20" t="n">
        <f aca="false">SUM(F164,F167,F176,F182,F187)</f>
        <v>383.65</v>
      </c>
      <c r="G189" s="20" t="n">
        <f aca="false">SUM(G164,G167,G176,G182,G187)</f>
        <v>72.6</v>
      </c>
      <c r="H189" s="40"/>
    </row>
    <row r="190" customFormat="false" ht="12.5" hidden="false" customHeight="true" outlineLevel="0" collapsed="false">
      <c r="A190" s="41"/>
      <c r="B190" s="42"/>
      <c r="C190" s="20"/>
      <c r="D190" s="20"/>
      <c r="E190" s="20"/>
      <c r="F190" s="20"/>
      <c r="G190" s="20"/>
      <c r="H190" s="40"/>
    </row>
    <row r="191" customFormat="false" ht="22.5" hidden="false" customHeight="true" outlineLevel="0" collapsed="false">
      <c r="A191" s="27" t="s">
        <v>97</v>
      </c>
      <c r="B191" s="27"/>
      <c r="C191" s="27"/>
      <c r="D191" s="27"/>
      <c r="E191" s="27"/>
      <c r="F191" s="27"/>
      <c r="G191" s="27"/>
      <c r="H191" s="27"/>
    </row>
    <row r="192" customFormat="false" ht="12.5" hidden="false" customHeight="true" outlineLevel="0" collapsed="false">
      <c r="A192" s="28"/>
      <c r="B192" s="3" t="s">
        <v>1</v>
      </c>
      <c r="C192" s="3"/>
      <c r="D192" s="3"/>
      <c r="E192" s="3"/>
      <c r="F192" s="3"/>
      <c r="G192" s="3"/>
      <c r="H192" s="20" t="s">
        <v>40</v>
      </c>
    </row>
    <row r="193" customFormat="false" ht="12.5" hidden="false" customHeight="true" outlineLevel="0" collapsed="false">
      <c r="A193" s="28" t="s">
        <v>3</v>
      </c>
      <c r="B193" s="20" t="s">
        <v>41</v>
      </c>
      <c r="C193" s="20" t="s">
        <v>61</v>
      </c>
      <c r="D193" s="20" t="s">
        <v>42</v>
      </c>
      <c r="E193" s="20" t="s">
        <v>43</v>
      </c>
      <c r="F193" s="20" t="s">
        <v>44</v>
      </c>
      <c r="G193" s="20" t="s">
        <v>62</v>
      </c>
      <c r="H193" s="20" t="s">
        <v>45</v>
      </c>
    </row>
    <row r="194" customFormat="false" ht="12.5" hidden="false" customHeight="true" outlineLevel="0" collapsed="false">
      <c r="A194" s="29"/>
      <c r="B194" s="12" t="s">
        <v>63</v>
      </c>
      <c r="C194" s="12" t="s">
        <v>64</v>
      </c>
      <c r="D194" s="12" t="s">
        <v>63</v>
      </c>
      <c r="E194" s="12" t="s">
        <v>63</v>
      </c>
      <c r="F194" s="12" t="s">
        <v>63</v>
      </c>
      <c r="G194" s="12" t="s">
        <v>65</v>
      </c>
      <c r="H194" s="30"/>
    </row>
    <row r="195" customFormat="false" ht="15" hidden="false" customHeight="true" outlineLevel="0" collapsed="false">
      <c r="A195" s="7" t="s">
        <v>10</v>
      </c>
      <c r="B195" s="7"/>
      <c r="C195" s="7"/>
      <c r="D195" s="7"/>
      <c r="E195" s="7"/>
      <c r="F195" s="7"/>
      <c r="G195" s="7"/>
      <c r="H195" s="7"/>
    </row>
    <row r="196" customFormat="false" ht="12.5" hidden="false" customHeight="true" outlineLevel="0" collapsed="false">
      <c r="A196" s="8" t="s">
        <v>98</v>
      </c>
      <c r="B196" s="9" t="n">
        <v>145</v>
      </c>
      <c r="C196" s="10" t="n">
        <v>201</v>
      </c>
      <c r="D196" s="10" t="n">
        <v>5.72</v>
      </c>
      <c r="E196" s="10" t="n">
        <v>5.12</v>
      </c>
      <c r="F196" s="10" t="n">
        <v>33.01</v>
      </c>
      <c r="G196" s="10" t="s">
        <v>12</v>
      </c>
      <c r="H196" s="9" t="n">
        <v>165</v>
      </c>
    </row>
    <row r="197" customFormat="false" ht="12.5" hidden="false" customHeight="true" outlineLevel="0" collapsed="false">
      <c r="A197" s="8" t="s">
        <v>99</v>
      </c>
      <c r="B197" s="9" t="n">
        <v>200</v>
      </c>
      <c r="C197" s="10" t="n">
        <v>45.56</v>
      </c>
      <c r="D197" s="10" t="n">
        <v>0.14</v>
      </c>
      <c r="E197" s="10" t="n">
        <v>0.02</v>
      </c>
      <c r="F197" s="10" t="n">
        <v>11.34</v>
      </c>
      <c r="G197" s="10" t="n">
        <v>3.14</v>
      </c>
      <c r="H197" s="9" t="n">
        <v>393</v>
      </c>
    </row>
    <row r="198" customFormat="false" ht="12.5" hidden="false" customHeight="true" outlineLevel="0" collapsed="false">
      <c r="A198" s="8" t="s">
        <v>14</v>
      </c>
      <c r="B198" s="9" t="n">
        <v>40</v>
      </c>
      <c r="C198" s="10" t="n">
        <v>73.6</v>
      </c>
      <c r="D198" s="10" t="n">
        <v>3.08</v>
      </c>
      <c r="E198" s="10" t="n">
        <v>1.2</v>
      </c>
      <c r="F198" s="10" t="n">
        <v>19.92</v>
      </c>
      <c r="G198" s="10" t="s">
        <v>12</v>
      </c>
      <c r="H198" s="9"/>
    </row>
    <row r="199" customFormat="false" ht="12.5" hidden="false" customHeight="true" outlineLevel="0" collapsed="false">
      <c r="A199" s="8" t="s">
        <v>15</v>
      </c>
      <c r="B199" s="9" t="n">
        <v>5</v>
      </c>
      <c r="C199" s="9" t="n">
        <v>33</v>
      </c>
      <c r="D199" s="9" t="n">
        <v>0.04</v>
      </c>
      <c r="E199" s="9" t="n">
        <v>3.62</v>
      </c>
      <c r="F199" s="9" t="n">
        <v>0.06</v>
      </c>
      <c r="G199" s="9" t="s">
        <v>12</v>
      </c>
      <c r="H199" s="9" t="n">
        <v>6</v>
      </c>
    </row>
    <row r="200" customFormat="false" ht="12.5" hidden="false" customHeight="true" outlineLevel="0" collapsed="false">
      <c r="A200" s="8" t="s">
        <v>16</v>
      </c>
      <c r="B200" s="9" t="n">
        <v>12</v>
      </c>
      <c r="C200" s="9" t="n">
        <v>38.45</v>
      </c>
      <c r="D200" s="9" t="n">
        <v>2.41</v>
      </c>
      <c r="E200" s="9" t="n">
        <v>3.06</v>
      </c>
      <c r="F200" s="9" t="n">
        <v>46.14</v>
      </c>
      <c r="G200" s="9" t="n">
        <v>0.15</v>
      </c>
      <c r="H200" s="9" t="n">
        <v>7</v>
      </c>
    </row>
    <row r="201" customFormat="false" ht="12.5" hidden="false" customHeight="true" outlineLevel="0" collapsed="false">
      <c r="A201" s="11" t="s">
        <v>17</v>
      </c>
      <c r="B201" s="12" t="n">
        <f aca="false">SUM(B196:B200)</f>
        <v>402</v>
      </c>
      <c r="C201" s="12" t="n">
        <f aca="false">SUM(C196:C200)</f>
        <v>391.61</v>
      </c>
      <c r="D201" s="12" t="n">
        <f aca="false">SUM(D196:D200)</f>
        <v>11.39</v>
      </c>
      <c r="E201" s="12" t="n">
        <f aca="false">SUM(E196:E200)</f>
        <v>13.02</v>
      </c>
      <c r="F201" s="12" t="n">
        <f aca="false">SUM(F196:F200)</f>
        <v>110.47</v>
      </c>
      <c r="G201" s="12" t="n">
        <f aca="false">SUM(G196:G200)</f>
        <v>3.29</v>
      </c>
      <c r="H201" s="12"/>
    </row>
    <row r="202" customFormat="false" ht="15" hidden="false" customHeight="true" outlineLevel="0" collapsed="false">
      <c r="A202" s="7" t="s">
        <v>18</v>
      </c>
      <c r="B202" s="7"/>
      <c r="C202" s="7"/>
      <c r="D202" s="7"/>
      <c r="E202" s="7"/>
      <c r="F202" s="7"/>
      <c r="G202" s="7"/>
      <c r="H202" s="7"/>
    </row>
    <row r="203" customFormat="false" ht="12.5" hidden="false" customHeight="true" outlineLevel="0" collapsed="false">
      <c r="A203" s="31" t="s">
        <v>49</v>
      </c>
      <c r="B203" s="9" t="n">
        <v>125</v>
      </c>
      <c r="C203" s="9" t="n">
        <v>90</v>
      </c>
      <c r="D203" s="9" t="n">
        <v>0.85</v>
      </c>
      <c r="E203" s="9" t="s">
        <v>12</v>
      </c>
      <c r="F203" s="9" t="n">
        <v>17.17</v>
      </c>
      <c r="G203" s="9" t="n">
        <v>3.4</v>
      </c>
      <c r="H203" s="9" t="n">
        <v>399</v>
      </c>
    </row>
    <row r="204" customFormat="false" ht="12.5" hidden="false" customHeight="true" outlineLevel="0" collapsed="false">
      <c r="A204" s="11" t="s">
        <v>20</v>
      </c>
      <c r="B204" s="12" t="n">
        <f aca="false">SUM(B203)</f>
        <v>125</v>
      </c>
      <c r="C204" s="12" t="n">
        <v>90</v>
      </c>
      <c r="D204" s="12" t="n">
        <v>0.85</v>
      </c>
      <c r="E204" s="12" t="n">
        <v>0</v>
      </c>
      <c r="F204" s="12" t="n">
        <v>17.17</v>
      </c>
      <c r="G204" s="12" t="n">
        <v>3.4</v>
      </c>
      <c r="H204" s="12"/>
    </row>
    <row r="205" customFormat="false" ht="12.5" hidden="false" customHeight="true" outlineLevel="0" collapsed="false">
      <c r="A205" s="13" t="s">
        <v>21</v>
      </c>
      <c r="B205" s="12" t="n">
        <v>5</v>
      </c>
      <c r="C205" s="12"/>
      <c r="D205" s="12"/>
      <c r="E205" s="12"/>
      <c r="F205" s="12"/>
      <c r="G205" s="12"/>
      <c r="H205" s="12"/>
    </row>
    <row r="206" customFormat="false" ht="15" hidden="false" customHeight="true" outlineLevel="0" collapsed="false">
      <c r="A206" s="7" t="s">
        <v>22</v>
      </c>
      <c r="B206" s="7"/>
      <c r="C206" s="7"/>
      <c r="D206" s="7"/>
      <c r="E206" s="7"/>
      <c r="F206" s="7"/>
      <c r="G206" s="7"/>
      <c r="H206" s="7"/>
    </row>
    <row r="207" customFormat="false" ht="12.5" hidden="false" customHeight="true" outlineLevel="0" collapsed="false">
      <c r="A207" s="8" t="s">
        <v>100</v>
      </c>
      <c r="B207" s="9" t="n">
        <v>50</v>
      </c>
      <c r="C207" s="9" t="n">
        <v>42.95</v>
      </c>
      <c r="D207" s="9" t="n">
        <v>0.7</v>
      </c>
      <c r="E207" s="9" t="n">
        <v>2.54</v>
      </c>
      <c r="F207" s="9" t="n">
        <v>4.32</v>
      </c>
      <c r="G207" s="9" t="n">
        <v>17.47</v>
      </c>
      <c r="H207" s="9" t="n">
        <v>20</v>
      </c>
    </row>
    <row r="208" customFormat="false" ht="12.5" hidden="false" customHeight="true" outlineLevel="0" collapsed="false">
      <c r="A208" s="8" t="s">
        <v>101</v>
      </c>
      <c r="B208" s="9" t="n">
        <v>200</v>
      </c>
      <c r="C208" s="9" t="s">
        <v>102</v>
      </c>
      <c r="D208" s="9" t="n">
        <v>1.92</v>
      </c>
      <c r="E208" s="9" t="n">
        <v>3.7</v>
      </c>
      <c r="F208" s="9" t="n">
        <v>9.74</v>
      </c>
      <c r="G208" s="9" t="n">
        <v>11.28</v>
      </c>
      <c r="H208" s="9" t="n">
        <v>68</v>
      </c>
    </row>
    <row r="209" customFormat="false" ht="12.5" hidden="false" customHeight="true" outlineLevel="0" collapsed="false">
      <c r="A209" s="8" t="s">
        <v>103</v>
      </c>
      <c r="B209" s="9" t="n">
        <v>160</v>
      </c>
      <c r="C209" s="9" t="n">
        <v>280.8</v>
      </c>
      <c r="D209" s="9" t="n">
        <v>12.96</v>
      </c>
      <c r="E209" s="9" t="n">
        <v>13.04</v>
      </c>
      <c r="F209" s="9" t="n">
        <v>27.36</v>
      </c>
      <c r="G209" s="9" t="n">
        <v>0.6</v>
      </c>
      <c r="H209" s="9" t="n">
        <v>90</v>
      </c>
    </row>
    <row r="210" customFormat="false" ht="12.5" hidden="false" customHeight="true" outlineLevel="0" collapsed="false">
      <c r="A210" s="36" t="s">
        <v>19</v>
      </c>
      <c r="B210" s="9" t="n">
        <v>200</v>
      </c>
      <c r="C210" s="9" t="n">
        <v>75.76</v>
      </c>
      <c r="D210" s="9" t="n">
        <v>0.52</v>
      </c>
      <c r="E210" s="9" t="n">
        <v>0.2</v>
      </c>
      <c r="F210" s="9" t="n">
        <v>15.72</v>
      </c>
      <c r="G210" s="9" t="n">
        <v>100</v>
      </c>
      <c r="H210" s="9" t="n">
        <v>398</v>
      </c>
    </row>
    <row r="211" customFormat="false" ht="12.5" hidden="false" customHeight="true" outlineLevel="0" collapsed="false">
      <c r="A211" s="8" t="s">
        <v>26</v>
      </c>
      <c r="B211" s="9" t="n">
        <v>50</v>
      </c>
      <c r="C211" s="9" t="n">
        <v>90.05</v>
      </c>
      <c r="D211" s="9" t="n">
        <v>3.3</v>
      </c>
      <c r="E211" s="9" t="n">
        <v>0.55</v>
      </c>
      <c r="F211" s="9" t="n">
        <v>17.1</v>
      </c>
      <c r="G211" s="9" t="s">
        <v>12</v>
      </c>
      <c r="H211" s="9"/>
    </row>
    <row r="212" customFormat="false" ht="12.5" hidden="false" customHeight="true" outlineLevel="0" collapsed="false">
      <c r="A212" s="11" t="s">
        <v>27</v>
      </c>
      <c r="B212" s="12" t="n">
        <f aca="false">SUM(B207:B211)</f>
        <v>660</v>
      </c>
      <c r="C212" s="12" t="s">
        <v>104</v>
      </c>
      <c r="D212" s="12" t="n">
        <f aca="false">SUM(D207:D211)</f>
        <v>19.4</v>
      </c>
      <c r="E212" s="12" t="n">
        <f aca="false">SUM(E207:E211)</f>
        <v>20.03</v>
      </c>
      <c r="F212" s="12" t="n">
        <f aca="false">SUM(F207:F211)</f>
        <v>74.24</v>
      </c>
      <c r="G212" s="12" t="n">
        <f aca="false">SUM(G207:G211)</f>
        <v>129.35</v>
      </c>
      <c r="H212" s="12"/>
    </row>
    <row r="213" customFormat="false" ht="15" hidden="false" customHeight="true" outlineLevel="0" collapsed="false">
      <c r="A213" s="7" t="s">
        <v>28</v>
      </c>
      <c r="B213" s="7"/>
      <c r="C213" s="7"/>
      <c r="D213" s="7"/>
      <c r="E213" s="7"/>
      <c r="F213" s="7"/>
      <c r="G213" s="7"/>
      <c r="H213" s="7"/>
    </row>
    <row r="214" customFormat="false" ht="12.5" hidden="false" customHeight="true" outlineLevel="0" collapsed="false">
      <c r="A214" s="8" t="s">
        <v>105</v>
      </c>
      <c r="B214" s="9" t="n">
        <v>150</v>
      </c>
      <c r="C214" s="9" t="n">
        <v>180.2</v>
      </c>
      <c r="D214" s="9" t="n">
        <v>26.31</v>
      </c>
      <c r="E214" s="9" t="n">
        <v>18.07</v>
      </c>
      <c r="F214" s="9" t="n">
        <v>25.72</v>
      </c>
      <c r="G214" s="9" t="n">
        <v>0.36</v>
      </c>
      <c r="H214" s="9" t="n">
        <v>237</v>
      </c>
    </row>
    <row r="215" customFormat="false" ht="12.5" hidden="false" customHeight="true" outlineLevel="0" collapsed="false">
      <c r="A215" s="8" t="s">
        <v>106</v>
      </c>
      <c r="B215" s="9" t="n">
        <v>40</v>
      </c>
      <c r="C215" s="9" t="n">
        <v>17.88</v>
      </c>
      <c r="D215" s="9" t="n">
        <v>0.016</v>
      </c>
      <c r="E215" s="9"/>
      <c r="F215" s="9" t="n">
        <v>4.45</v>
      </c>
      <c r="G215" s="9" t="n">
        <v>0.016</v>
      </c>
      <c r="H215" s="9"/>
    </row>
    <row r="216" customFormat="false" ht="12.5" hidden="false" customHeight="true" outlineLevel="0" collapsed="false">
      <c r="A216" s="8" t="s">
        <v>56</v>
      </c>
      <c r="B216" s="9" t="n">
        <v>200</v>
      </c>
      <c r="C216" s="9" t="n">
        <v>118.66</v>
      </c>
      <c r="D216" s="9" t="n">
        <v>4.2</v>
      </c>
      <c r="E216" s="9" t="n">
        <v>3.62</v>
      </c>
      <c r="F216" s="9" t="n">
        <v>17.28</v>
      </c>
      <c r="G216" s="9" t="n">
        <v>1.6</v>
      </c>
      <c r="H216" s="9" t="n">
        <v>397</v>
      </c>
    </row>
    <row r="217" customFormat="false" ht="12.5" hidden="false" customHeight="true" outlineLevel="0" collapsed="false">
      <c r="A217" s="8" t="s">
        <v>107</v>
      </c>
      <c r="B217" s="9" t="n">
        <v>90</v>
      </c>
      <c r="C217" s="9" t="n">
        <v>95</v>
      </c>
      <c r="D217" s="9" t="n">
        <v>1.5</v>
      </c>
      <c r="E217" s="9" t="n">
        <v>0.5</v>
      </c>
      <c r="F217" s="9" t="n">
        <v>29</v>
      </c>
      <c r="G217" s="9" t="n">
        <v>10</v>
      </c>
      <c r="H217" s="9" t="n">
        <v>368</v>
      </c>
    </row>
    <row r="218" customFormat="false" ht="12.5" hidden="false" customHeight="true" outlineLevel="0" collapsed="false">
      <c r="A218" s="11" t="s">
        <v>32</v>
      </c>
      <c r="B218" s="12" t="n">
        <f aca="false">SUM(B214:B217)</f>
        <v>480</v>
      </c>
      <c r="C218" s="12" t="n">
        <f aca="false">SUM(C214:C217)</f>
        <v>411.74</v>
      </c>
      <c r="D218" s="12" t="n">
        <f aca="false">SUM(D214:D217)</f>
        <v>32.026</v>
      </c>
      <c r="E218" s="12" t="n">
        <f aca="false">SUM(E214:E217)</f>
        <v>22.19</v>
      </c>
      <c r="F218" s="12" t="n">
        <f aca="false">SUM(F214:F217)</f>
        <v>76.45</v>
      </c>
      <c r="G218" s="12" t="n">
        <f aca="false">SUM(G214:G217)</f>
        <v>11.976</v>
      </c>
      <c r="H218" s="12"/>
    </row>
    <row r="219" customFormat="false" ht="15" hidden="false" customHeight="true" outlineLevel="0" collapsed="false">
      <c r="A219" s="43"/>
      <c r="B219" s="44"/>
      <c r="C219" s="45" t="s">
        <v>33</v>
      </c>
      <c r="D219" s="44"/>
      <c r="E219" s="44"/>
      <c r="F219" s="44"/>
      <c r="G219" s="44"/>
      <c r="H219" s="44"/>
    </row>
    <row r="220" customFormat="false" ht="12.5" hidden="false" customHeight="true" outlineLevel="0" collapsed="false">
      <c r="A220" s="8" t="s">
        <v>34</v>
      </c>
      <c r="B220" s="15" t="n">
        <v>170</v>
      </c>
      <c r="C220" s="15" t="n">
        <v>85</v>
      </c>
      <c r="D220" s="15" t="n">
        <v>4.93</v>
      </c>
      <c r="E220" s="15" t="n">
        <v>4.25</v>
      </c>
      <c r="F220" s="15" t="n">
        <v>6.8</v>
      </c>
      <c r="G220" s="15" t="n">
        <v>1.19</v>
      </c>
      <c r="H220" s="15" t="n">
        <v>401</v>
      </c>
    </row>
    <row r="221" customFormat="false" ht="12.5" hidden="false" customHeight="true" outlineLevel="0" collapsed="false">
      <c r="A221" s="8" t="s">
        <v>108</v>
      </c>
      <c r="B221" s="9" t="n">
        <v>80</v>
      </c>
      <c r="C221" s="9" t="n">
        <v>104.14</v>
      </c>
      <c r="D221" s="9" t="n">
        <v>4.17</v>
      </c>
      <c r="E221" s="9" t="n">
        <v>8.67</v>
      </c>
      <c r="F221" s="9" t="n">
        <v>31.81</v>
      </c>
      <c r="G221" s="9" t="n">
        <v>7</v>
      </c>
      <c r="H221" s="9"/>
    </row>
    <row r="222" customFormat="false" ht="12.5" hidden="false" customHeight="true" outlineLevel="0" collapsed="false">
      <c r="A222" s="8"/>
      <c r="B222" s="9"/>
      <c r="C222" s="9"/>
      <c r="D222" s="9"/>
      <c r="E222" s="9"/>
      <c r="F222" s="9"/>
      <c r="G222" s="9"/>
      <c r="H222" s="9"/>
    </row>
    <row r="223" customFormat="false" ht="12.5" hidden="false" customHeight="true" outlineLevel="0" collapsed="false">
      <c r="A223" s="11" t="s">
        <v>37</v>
      </c>
      <c r="B223" s="12" t="n">
        <f aca="false">SUM(B220:B222)</f>
        <v>250</v>
      </c>
      <c r="C223" s="12" t="n">
        <f aca="false">SUM(C220:C222)</f>
        <v>189.14</v>
      </c>
      <c r="D223" s="12" t="n">
        <f aca="false">SUM(D220:D222)</f>
        <v>9.1</v>
      </c>
      <c r="E223" s="12" t="n">
        <f aca="false">SUM(E220:E222)</f>
        <v>12.92</v>
      </c>
      <c r="F223" s="12" t="n">
        <f aca="false">SUM(F220:F222)</f>
        <v>38.61</v>
      </c>
      <c r="G223" s="12" t="n">
        <f aca="false">SUM(G220:G222)</f>
        <v>8.19</v>
      </c>
      <c r="H223" s="12"/>
    </row>
    <row r="224" customFormat="false" ht="12.5" hidden="false" customHeight="true" outlineLevel="0" collapsed="false">
      <c r="A224" s="16"/>
      <c r="B224" s="16"/>
      <c r="C224" s="20"/>
      <c r="D224" s="20"/>
      <c r="E224" s="20"/>
      <c r="F224" s="20"/>
      <c r="G224" s="20"/>
      <c r="H224" s="32"/>
    </row>
    <row r="225" customFormat="false" ht="12.5" hidden="false" customHeight="true" outlineLevel="0" collapsed="false">
      <c r="A225" s="19" t="s">
        <v>109</v>
      </c>
      <c r="B225" s="19"/>
      <c r="C225" s="20" t="n">
        <v>1985.85</v>
      </c>
      <c r="D225" s="20" t="n">
        <f aca="false">SUM(D201,D204+D212,D218,D223)</f>
        <v>72.766</v>
      </c>
      <c r="E225" s="20" t="n">
        <f aca="false">SUM(E201,E204,E212,E218,E223)</f>
        <v>68.16</v>
      </c>
      <c r="F225" s="20" t="n">
        <f aca="false">SUM(F201,F204+F212,F218,F223)</f>
        <v>316.94</v>
      </c>
      <c r="G225" s="20" t="n">
        <f aca="false">SUM(G201,G204+G212,G218,G223)</f>
        <v>156.206</v>
      </c>
      <c r="H225" s="32"/>
    </row>
    <row r="226" customFormat="false" ht="12.5" hidden="false" customHeight="true" outlineLevel="0" collapsed="false">
      <c r="A226" s="41"/>
      <c r="B226" s="46"/>
      <c r="C226" s="47"/>
      <c r="D226" s="47"/>
      <c r="E226" s="47"/>
      <c r="F226" s="47"/>
      <c r="G226" s="47"/>
      <c r="H226" s="20"/>
    </row>
    <row r="227" customFormat="false" ht="12.5" hidden="false" customHeight="true" outlineLevel="0" collapsed="false">
      <c r="A227" s="41"/>
      <c r="B227" s="46"/>
      <c r="C227" s="47"/>
      <c r="D227" s="47"/>
      <c r="E227" s="47"/>
      <c r="F227" s="47"/>
      <c r="G227" s="47"/>
      <c r="H227" s="20"/>
    </row>
    <row r="228" customFormat="false" ht="12.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2.5" hidden="false" customHeight="true" outlineLevel="0" collapsed="false">
      <c r="A229" s="1" t="s">
        <v>110</v>
      </c>
      <c r="B229" s="1"/>
      <c r="C229" s="1"/>
      <c r="D229" s="1"/>
      <c r="E229" s="1"/>
      <c r="F229" s="1"/>
      <c r="G229" s="1"/>
      <c r="H229" s="1"/>
    </row>
    <row r="230" customFormat="false" ht="12.5" hidden="false" customHeight="true" outlineLevel="0" collapsed="false">
      <c r="A230" s="28"/>
      <c r="B230" s="3" t="s">
        <v>1</v>
      </c>
      <c r="C230" s="3"/>
      <c r="D230" s="3"/>
      <c r="E230" s="3"/>
      <c r="F230" s="3"/>
      <c r="G230" s="3"/>
      <c r="H230" s="20" t="s">
        <v>40</v>
      </c>
    </row>
    <row r="231" customFormat="false" ht="12.5" hidden="false" customHeight="true" outlineLevel="0" collapsed="false">
      <c r="A231" s="28" t="s">
        <v>3</v>
      </c>
      <c r="B231" s="20" t="s">
        <v>41</v>
      </c>
      <c r="C231" s="20" t="s">
        <v>61</v>
      </c>
      <c r="D231" s="20" t="s">
        <v>42</v>
      </c>
      <c r="E231" s="20" t="s">
        <v>43</v>
      </c>
      <c r="F231" s="20" t="s">
        <v>44</v>
      </c>
      <c r="G231" s="20" t="s">
        <v>62</v>
      </c>
      <c r="H231" s="20" t="s">
        <v>45</v>
      </c>
    </row>
    <row r="232" customFormat="false" ht="12.5" hidden="false" customHeight="true" outlineLevel="0" collapsed="false">
      <c r="A232" s="29"/>
      <c r="B232" s="12" t="s">
        <v>63</v>
      </c>
      <c r="C232" s="12" t="s">
        <v>64</v>
      </c>
      <c r="D232" s="12" t="s">
        <v>63</v>
      </c>
      <c r="E232" s="12" t="s">
        <v>63</v>
      </c>
      <c r="F232" s="12" t="s">
        <v>63</v>
      </c>
      <c r="G232" s="12" t="s">
        <v>65</v>
      </c>
      <c r="H232" s="30"/>
    </row>
    <row r="233" customFormat="false" ht="15" hidden="false" customHeight="true" outlineLevel="0" collapsed="false">
      <c r="A233" s="7" t="s">
        <v>10</v>
      </c>
      <c r="B233" s="7"/>
      <c r="C233" s="7"/>
      <c r="D233" s="7"/>
      <c r="E233" s="7"/>
      <c r="F233" s="7"/>
      <c r="G233" s="7"/>
      <c r="H233" s="7"/>
    </row>
    <row r="234" customFormat="false" ht="12.5" hidden="false" customHeight="true" outlineLevel="0" collapsed="false">
      <c r="A234" s="8" t="s">
        <v>111</v>
      </c>
      <c r="B234" s="9" t="n">
        <v>200</v>
      </c>
      <c r="C234" s="9" t="n">
        <v>205</v>
      </c>
      <c r="D234" s="9" t="n">
        <v>7.04</v>
      </c>
      <c r="E234" s="9" t="n">
        <v>8.88</v>
      </c>
      <c r="F234" s="9" t="n">
        <v>32.4</v>
      </c>
      <c r="G234" s="9" t="s">
        <v>12</v>
      </c>
      <c r="H234" s="9" t="n">
        <v>185</v>
      </c>
    </row>
    <row r="235" customFormat="false" ht="12.5" hidden="false" customHeight="true" outlineLevel="0" collapsed="false">
      <c r="A235" s="8" t="s">
        <v>13</v>
      </c>
      <c r="B235" s="9" t="n">
        <v>180</v>
      </c>
      <c r="C235" s="9" t="n">
        <v>48.64</v>
      </c>
      <c r="D235" s="9" t="n">
        <v>0.12</v>
      </c>
      <c r="E235" s="9" t="s">
        <v>12</v>
      </c>
      <c r="F235" s="9" t="n">
        <v>12.04</v>
      </c>
      <c r="G235" s="9" t="n">
        <v>0.02</v>
      </c>
      <c r="H235" s="9" t="n">
        <v>392</v>
      </c>
    </row>
    <row r="236" customFormat="false" ht="12.5" hidden="false" customHeight="true" outlineLevel="0" collapsed="false">
      <c r="A236" s="8" t="s">
        <v>14</v>
      </c>
      <c r="B236" s="9" t="n">
        <v>40</v>
      </c>
      <c r="C236" s="9" t="s">
        <v>112</v>
      </c>
      <c r="D236" s="9" t="n">
        <v>3.08</v>
      </c>
      <c r="E236" s="9" t="n">
        <v>1.2</v>
      </c>
      <c r="F236" s="9" t="n">
        <v>19.92</v>
      </c>
      <c r="G236" s="9" t="s">
        <v>12</v>
      </c>
      <c r="H236" s="9"/>
    </row>
    <row r="237" customFormat="false" ht="12.5" hidden="false" customHeight="true" outlineLevel="0" collapsed="false">
      <c r="A237" s="8" t="s">
        <v>15</v>
      </c>
      <c r="B237" s="9" t="n">
        <v>5</v>
      </c>
      <c r="C237" s="9" t="n">
        <v>33</v>
      </c>
      <c r="D237" s="9" t="n">
        <v>0.04</v>
      </c>
      <c r="E237" s="9" t="n">
        <v>3.62</v>
      </c>
      <c r="F237" s="9" t="n">
        <v>0.06</v>
      </c>
      <c r="G237" s="9" t="s">
        <v>12</v>
      </c>
      <c r="H237" s="9" t="n">
        <v>6</v>
      </c>
    </row>
    <row r="238" customFormat="false" ht="12.5" hidden="false" customHeight="true" outlineLevel="0" collapsed="false">
      <c r="A238" s="11" t="s">
        <v>17</v>
      </c>
      <c r="B238" s="12" t="n">
        <f aca="false">SUM(B234:B237)</f>
        <v>425</v>
      </c>
      <c r="C238" s="12" t="n">
        <f aca="false">SUM(C234:C237)</f>
        <v>286.64</v>
      </c>
      <c r="D238" s="12" t="n">
        <f aca="false">SUM(D234:D237)</f>
        <v>10.28</v>
      </c>
      <c r="E238" s="12" t="n">
        <f aca="false">SUM(E234:E237)</f>
        <v>13.7</v>
      </c>
      <c r="F238" s="12" t="n">
        <f aca="false">SUM(F234:F237)</f>
        <v>64.42</v>
      </c>
      <c r="G238" s="12" t="n">
        <f aca="false">SUM(G234:G237)</f>
        <v>0.02</v>
      </c>
      <c r="H238" s="12"/>
    </row>
    <row r="239" customFormat="false" ht="15" hidden="false" customHeight="true" outlineLevel="0" collapsed="false">
      <c r="A239" s="7" t="s">
        <v>18</v>
      </c>
      <c r="B239" s="7"/>
      <c r="C239" s="7"/>
      <c r="D239" s="7"/>
      <c r="E239" s="7"/>
      <c r="F239" s="7"/>
      <c r="G239" s="7"/>
      <c r="H239" s="7"/>
    </row>
    <row r="240" customFormat="false" ht="12.5" hidden="false" customHeight="true" outlineLevel="0" collapsed="false">
      <c r="A240" s="31" t="s">
        <v>49</v>
      </c>
      <c r="B240" s="9" t="n">
        <v>125</v>
      </c>
      <c r="C240" s="9" t="n">
        <v>90</v>
      </c>
      <c r="D240" s="9" t="n">
        <v>0.85</v>
      </c>
      <c r="E240" s="9" t="s">
        <v>12</v>
      </c>
      <c r="F240" s="9" t="n">
        <v>17.17</v>
      </c>
      <c r="G240" s="9" t="n">
        <v>3.4</v>
      </c>
      <c r="H240" s="9" t="n">
        <v>399</v>
      </c>
    </row>
    <row r="241" customFormat="false" ht="12.5" hidden="false" customHeight="true" outlineLevel="0" collapsed="false">
      <c r="A241" s="11" t="s">
        <v>20</v>
      </c>
      <c r="B241" s="12" t="n">
        <f aca="false">SUM(B240)</f>
        <v>125</v>
      </c>
      <c r="C241" s="12" t="n">
        <v>90</v>
      </c>
      <c r="D241" s="12" t="n">
        <v>0.85</v>
      </c>
      <c r="E241" s="12" t="n">
        <v>0</v>
      </c>
      <c r="F241" s="12" t="n">
        <v>17.17</v>
      </c>
      <c r="G241" s="12" t="n">
        <v>3.4</v>
      </c>
      <c r="H241" s="12"/>
    </row>
    <row r="242" customFormat="false" ht="12.5" hidden="false" customHeight="true" outlineLevel="0" collapsed="false">
      <c r="A242" s="13" t="s">
        <v>21</v>
      </c>
      <c r="B242" s="12" t="n">
        <v>5</v>
      </c>
      <c r="C242" s="12"/>
      <c r="D242" s="12"/>
      <c r="E242" s="12"/>
      <c r="F242" s="12"/>
      <c r="G242" s="12"/>
      <c r="H242" s="12"/>
    </row>
    <row r="243" customFormat="false" ht="15" hidden="false" customHeight="true" outlineLevel="0" collapsed="false">
      <c r="A243" s="7" t="s">
        <v>22</v>
      </c>
      <c r="B243" s="7"/>
      <c r="C243" s="7"/>
      <c r="D243" s="7"/>
      <c r="E243" s="7"/>
      <c r="F243" s="7"/>
      <c r="G243" s="7"/>
      <c r="H243" s="7"/>
    </row>
    <row r="244" customFormat="false" ht="12.5" hidden="false" customHeight="true" outlineLevel="0" collapsed="false">
      <c r="A244" s="33"/>
      <c r="B244" s="34"/>
      <c r="C244" s="10"/>
      <c r="D244" s="10"/>
      <c r="E244" s="10"/>
      <c r="F244" s="10"/>
      <c r="G244" s="10"/>
      <c r="H244" s="34"/>
    </row>
    <row r="245" customFormat="false" ht="12.5" hidden="false" customHeight="true" outlineLevel="0" collapsed="false">
      <c r="A245" s="8" t="s">
        <v>113</v>
      </c>
      <c r="B245" s="9" t="n">
        <v>200</v>
      </c>
      <c r="C245" s="9" t="n">
        <v>108.1</v>
      </c>
      <c r="D245" s="9" t="n">
        <v>2.2</v>
      </c>
      <c r="E245" s="9" t="n">
        <v>1.68</v>
      </c>
      <c r="F245" s="9" t="n">
        <v>13.16</v>
      </c>
      <c r="G245" s="9" t="s">
        <v>12</v>
      </c>
      <c r="H245" s="9" t="n">
        <v>68</v>
      </c>
    </row>
    <row r="246" customFormat="false" ht="12.5" hidden="false" customHeight="true" outlineLevel="0" collapsed="false">
      <c r="A246" s="8" t="s">
        <v>114</v>
      </c>
      <c r="B246" s="9" t="n">
        <v>160</v>
      </c>
      <c r="C246" s="9" t="n">
        <v>239.92</v>
      </c>
      <c r="D246" s="9" t="n">
        <v>20.72</v>
      </c>
      <c r="E246" s="9" t="n">
        <v>7.12</v>
      </c>
      <c r="F246" s="9" t="n">
        <v>17.92</v>
      </c>
      <c r="G246" s="9" t="n">
        <v>2.8</v>
      </c>
      <c r="H246" s="9" t="n">
        <v>294</v>
      </c>
    </row>
    <row r="247" customFormat="false" ht="12.5" hidden="false" customHeight="true" outlineLevel="0" collapsed="false">
      <c r="A247" s="8" t="s">
        <v>115</v>
      </c>
      <c r="B247" s="9" t="n">
        <v>60</v>
      </c>
      <c r="C247" s="9" t="n">
        <v>58.92</v>
      </c>
      <c r="D247" s="9" t="n">
        <v>1.06</v>
      </c>
      <c r="E247" s="9" t="n">
        <v>6.66</v>
      </c>
      <c r="F247" s="9" t="n">
        <v>6.84</v>
      </c>
      <c r="G247" s="9" t="n">
        <v>19.46</v>
      </c>
      <c r="H247" s="9" t="n">
        <v>20</v>
      </c>
    </row>
    <row r="248" customFormat="false" ht="12.5" hidden="false" customHeight="true" outlineLevel="0" collapsed="false">
      <c r="A248" s="8" t="s">
        <v>25</v>
      </c>
      <c r="B248" s="9" t="n">
        <v>200</v>
      </c>
      <c r="C248" s="9" t="n">
        <v>113</v>
      </c>
      <c r="D248" s="9" t="n">
        <v>0.44</v>
      </c>
      <c r="E248" s="9" t="n">
        <v>0.02</v>
      </c>
      <c r="F248" s="9" t="n">
        <v>27.76</v>
      </c>
      <c r="G248" s="9" t="n">
        <v>0.4</v>
      </c>
      <c r="H248" s="9" t="n">
        <v>376</v>
      </c>
    </row>
    <row r="249" customFormat="false" ht="12.5" hidden="false" customHeight="true" outlineLevel="0" collapsed="false">
      <c r="A249" s="8" t="s">
        <v>26</v>
      </c>
      <c r="B249" s="9" t="n">
        <v>50</v>
      </c>
      <c r="C249" s="9" t="n">
        <v>90.05</v>
      </c>
      <c r="D249" s="9" t="n">
        <v>3.3</v>
      </c>
      <c r="E249" s="9" t="n">
        <v>0.55</v>
      </c>
      <c r="F249" s="9" t="n">
        <v>17.1</v>
      </c>
      <c r="G249" s="9" t="s">
        <v>12</v>
      </c>
      <c r="H249" s="9"/>
    </row>
    <row r="250" customFormat="false" ht="12.5" hidden="false" customHeight="true" outlineLevel="0" collapsed="false">
      <c r="A250" s="11" t="s">
        <v>27</v>
      </c>
      <c r="B250" s="12" t="n">
        <f aca="false">SUM(B244:B249)</f>
        <v>670</v>
      </c>
      <c r="C250" s="12" t="n">
        <f aca="false">SUM(C244:C249)</f>
        <v>609.99</v>
      </c>
      <c r="D250" s="12" t="n">
        <f aca="false">SUM(D244:D249)</f>
        <v>27.72</v>
      </c>
      <c r="E250" s="12" t="n">
        <f aca="false">SUM(E244:E249)</f>
        <v>16.03</v>
      </c>
      <c r="F250" s="12" t="n">
        <f aca="false">SUM(F244:F249)</f>
        <v>82.78</v>
      </c>
      <c r="G250" s="12" t="n">
        <f aca="false">SUM(G244:G249)</f>
        <v>22.66</v>
      </c>
      <c r="H250" s="12"/>
    </row>
    <row r="251" customFormat="false" ht="15" hidden="false" customHeight="true" outlineLevel="0" collapsed="false">
      <c r="A251" s="7" t="s">
        <v>28</v>
      </c>
      <c r="B251" s="7"/>
      <c r="C251" s="7"/>
      <c r="D251" s="7"/>
      <c r="E251" s="7"/>
      <c r="F251" s="7"/>
      <c r="G251" s="7"/>
      <c r="H251" s="7"/>
    </row>
    <row r="252" customFormat="false" ht="12.5" hidden="false" customHeight="true" outlineLevel="0" collapsed="false">
      <c r="A252" s="14" t="s">
        <v>116</v>
      </c>
      <c r="B252" s="15" t="n">
        <v>80</v>
      </c>
      <c r="C252" s="15" t="n">
        <v>108</v>
      </c>
      <c r="D252" s="15" t="n">
        <v>10.69</v>
      </c>
      <c r="E252" s="15" t="n">
        <v>3.76</v>
      </c>
      <c r="F252" s="15" t="n">
        <v>7.98</v>
      </c>
      <c r="G252" s="15" t="n">
        <v>0.34</v>
      </c>
      <c r="H252" s="15" t="n">
        <v>255</v>
      </c>
    </row>
    <row r="253" customFormat="false" ht="12.5" hidden="false" customHeight="true" outlineLevel="0" collapsed="false">
      <c r="A253" s="8" t="s">
        <v>30</v>
      </c>
      <c r="B253" s="9" t="n">
        <v>140</v>
      </c>
      <c r="C253" s="9" t="n">
        <v>128.1</v>
      </c>
      <c r="D253" s="9" t="n">
        <v>2.85</v>
      </c>
      <c r="E253" s="9" t="n">
        <v>4.48</v>
      </c>
      <c r="F253" s="9" t="n">
        <v>19.07</v>
      </c>
      <c r="G253" s="9" t="n">
        <v>16.95</v>
      </c>
      <c r="H253" s="9" t="n">
        <v>321</v>
      </c>
    </row>
    <row r="254" customFormat="false" ht="12.5" hidden="false" customHeight="true" outlineLevel="0" collapsed="false">
      <c r="A254" s="8" t="s">
        <v>31</v>
      </c>
      <c r="B254" s="9" t="n">
        <v>200</v>
      </c>
      <c r="C254" s="9" t="n">
        <v>93.34</v>
      </c>
      <c r="D254" s="9" t="n">
        <v>3.12</v>
      </c>
      <c r="E254" s="9" t="n">
        <v>2.66</v>
      </c>
      <c r="F254" s="9" t="n">
        <v>14.18</v>
      </c>
      <c r="G254" s="9" t="n">
        <v>1.3</v>
      </c>
      <c r="H254" s="9" t="n">
        <v>395</v>
      </c>
    </row>
    <row r="255" customFormat="false" ht="12.5" hidden="false" customHeight="true" outlineLevel="0" collapsed="false">
      <c r="A255" s="8" t="s">
        <v>14</v>
      </c>
      <c r="B255" s="9" t="n">
        <v>30</v>
      </c>
      <c r="C255" s="9" t="n">
        <v>70.6</v>
      </c>
      <c r="D255" s="9" t="n">
        <v>2.31</v>
      </c>
      <c r="E255" s="9" t="n">
        <v>0.9</v>
      </c>
      <c r="F255" s="9" t="n">
        <v>14.94</v>
      </c>
      <c r="G255" s="9" t="s">
        <v>12</v>
      </c>
      <c r="H255" s="9"/>
    </row>
    <row r="256" customFormat="false" ht="12.5" hidden="false" customHeight="true" outlineLevel="0" collapsed="false">
      <c r="A256" s="11" t="s">
        <v>32</v>
      </c>
      <c r="B256" s="12" t="n">
        <f aca="false">SUM(B252:B255)</f>
        <v>450</v>
      </c>
      <c r="C256" s="12" t="n">
        <f aca="false">SUM(C252:C255)</f>
        <v>400.04</v>
      </c>
      <c r="D256" s="12" t="n">
        <f aca="false">SUM(D252:D255)</f>
        <v>18.97</v>
      </c>
      <c r="E256" s="12" t="n">
        <f aca="false">SUM(E252:E255)</f>
        <v>11.8</v>
      </c>
      <c r="F256" s="12" t="n">
        <f aca="false">SUM(F252:F255)</f>
        <v>56.17</v>
      </c>
      <c r="G256" s="12" t="n">
        <f aca="false">SUM(G252:G255)</f>
        <v>18.59</v>
      </c>
      <c r="H256" s="12"/>
    </row>
    <row r="257" customFormat="false" ht="15" hidden="false" customHeight="true" outlineLevel="0" collapsed="false">
      <c r="A257" s="7" t="s">
        <v>33</v>
      </c>
      <c r="B257" s="7"/>
      <c r="C257" s="7"/>
      <c r="D257" s="7"/>
      <c r="E257" s="7"/>
      <c r="F257" s="7"/>
      <c r="G257" s="7"/>
      <c r="H257" s="7"/>
    </row>
    <row r="258" customFormat="false" ht="12.5" hidden="false" customHeight="true" outlineLevel="0" collapsed="false">
      <c r="A258" s="8" t="s">
        <v>34</v>
      </c>
      <c r="B258" s="15" t="n">
        <v>150</v>
      </c>
      <c r="C258" s="15" t="n">
        <v>70</v>
      </c>
      <c r="D258" s="15" t="n">
        <v>3.77</v>
      </c>
      <c r="E258" s="15" t="n">
        <v>3.25</v>
      </c>
      <c r="F258" s="15" t="n">
        <v>5.2</v>
      </c>
      <c r="G258" s="15" t="n">
        <v>0.91</v>
      </c>
      <c r="H258" s="15" t="n">
        <v>401</v>
      </c>
    </row>
    <row r="259" customFormat="false" ht="12.5" hidden="false" customHeight="true" outlineLevel="0" collapsed="false">
      <c r="A259" s="8" t="s">
        <v>58</v>
      </c>
      <c r="B259" s="9" t="n">
        <v>40</v>
      </c>
      <c r="C259" s="9" t="n">
        <v>109.5</v>
      </c>
      <c r="D259" s="9" t="n">
        <v>2.45</v>
      </c>
      <c r="E259" s="9" t="n">
        <v>1.37</v>
      </c>
      <c r="F259" s="9" t="n">
        <v>10.02</v>
      </c>
      <c r="G259" s="9" t="s">
        <v>12</v>
      </c>
      <c r="H259" s="9"/>
    </row>
    <row r="260" customFormat="false" ht="12.5" hidden="false" customHeight="true" outlineLevel="0" collapsed="false">
      <c r="A260" s="8" t="s">
        <v>36</v>
      </c>
      <c r="B260" s="9" t="n">
        <v>90</v>
      </c>
      <c r="C260" s="9" t="n">
        <v>47.35</v>
      </c>
      <c r="D260" s="9" t="n">
        <v>0.9</v>
      </c>
      <c r="E260" s="9" t="n">
        <v>0.2</v>
      </c>
      <c r="F260" s="9" t="n">
        <v>8.1</v>
      </c>
      <c r="G260" s="9" t="n">
        <v>32.1</v>
      </c>
      <c r="H260" s="9" t="n">
        <v>371</v>
      </c>
    </row>
    <row r="261" customFormat="false" ht="12.5" hidden="false" customHeight="true" outlineLevel="0" collapsed="false">
      <c r="A261" s="11" t="s">
        <v>37</v>
      </c>
      <c r="B261" s="12" t="n">
        <f aca="false">SUM(B258:B260)</f>
        <v>280</v>
      </c>
      <c r="C261" s="12" t="n">
        <f aca="false">SUM(C258:C260)</f>
        <v>226.85</v>
      </c>
      <c r="D261" s="12" t="n">
        <f aca="false">SUM(D258:D260)</f>
        <v>7.12</v>
      </c>
      <c r="E261" s="12" t="n">
        <f aca="false">SUM(E258:E260)</f>
        <v>4.82</v>
      </c>
      <c r="F261" s="12" t="n">
        <f aca="false">SUM(F258:F260)</f>
        <v>23.32</v>
      </c>
      <c r="G261" s="12" t="n">
        <f aca="false">SUM(G258:G260)</f>
        <v>33.01</v>
      </c>
      <c r="H261" s="12"/>
    </row>
    <row r="262" customFormat="false" ht="12.5" hidden="false" customHeight="true" outlineLevel="0" collapsed="false">
      <c r="A262" s="16"/>
      <c r="B262" s="16"/>
      <c r="C262" s="17"/>
      <c r="D262" s="17"/>
      <c r="E262" s="17"/>
      <c r="F262" s="17"/>
      <c r="G262" s="17"/>
      <c r="H262" s="32"/>
    </row>
    <row r="263" customFormat="false" ht="12.5" hidden="false" customHeight="true" outlineLevel="0" collapsed="false">
      <c r="A263" s="19" t="s">
        <v>117</v>
      </c>
      <c r="B263" s="19"/>
      <c r="C263" s="20" t="n">
        <f aca="false">SUM(C238,C241+C250,C256+C261)</f>
        <v>1613.52</v>
      </c>
      <c r="D263" s="20" t="n">
        <f aca="false">SUM(D238,D241+D250,D256+D261)</f>
        <v>64.94</v>
      </c>
      <c r="E263" s="20" t="n">
        <f aca="false">SUM(E238,E241,E250,E256,E261)</f>
        <v>46.35</v>
      </c>
      <c r="F263" s="20" t="n">
        <f aca="false">SUM(F238,F241+F250,F256+F261)</f>
        <v>243.86</v>
      </c>
      <c r="G263" s="20" t="n">
        <f aca="false">SUM(G238,G241+G250,G256+G261)</f>
        <v>77.68</v>
      </c>
      <c r="H263" s="32"/>
    </row>
    <row r="264" customFormat="false" ht="12.5" hidden="false" customHeight="true" outlineLevel="0" collapsed="false">
      <c r="A264" s="41"/>
      <c r="B264" s="46"/>
      <c r="C264" s="47"/>
      <c r="D264" s="47"/>
      <c r="E264" s="47"/>
      <c r="F264" s="47"/>
      <c r="G264" s="47"/>
      <c r="H264" s="20"/>
    </row>
    <row r="265" customFormat="false" ht="12.5" hidden="false" customHeight="true" outlineLevel="0" collapsed="false">
      <c r="A265" s="41"/>
      <c r="B265" s="46"/>
      <c r="C265" s="47"/>
      <c r="D265" s="47"/>
      <c r="E265" s="47"/>
      <c r="F265" s="47"/>
      <c r="G265" s="47"/>
      <c r="H265" s="20"/>
    </row>
    <row r="266" customFormat="false" ht="12.5" hidden="false" customHeight="true" outlineLevel="0" collapsed="false">
      <c r="A266" s="41"/>
      <c r="B266" s="46"/>
      <c r="C266" s="47"/>
      <c r="D266" s="47"/>
      <c r="E266" s="47"/>
      <c r="F266" s="47"/>
      <c r="G266" s="47"/>
      <c r="H266" s="20"/>
    </row>
    <row r="267" customFormat="false" ht="22.5" hidden="false" customHeight="true" outlineLevel="0" collapsed="false">
      <c r="A267" s="27" t="s">
        <v>118</v>
      </c>
      <c r="B267" s="27"/>
      <c r="C267" s="27"/>
      <c r="D267" s="27"/>
      <c r="E267" s="27"/>
      <c r="F267" s="27"/>
      <c r="G267" s="27"/>
      <c r="H267" s="27"/>
    </row>
    <row r="268" customFormat="false" ht="12.5" hidden="false" customHeight="true" outlineLevel="0" collapsed="false">
      <c r="A268" s="28"/>
      <c r="B268" s="3" t="s">
        <v>1</v>
      </c>
      <c r="C268" s="3"/>
      <c r="D268" s="3"/>
      <c r="E268" s="3"/>
      <c r="F268" s="3"/>
      <c r="G268" s="3"/>
      <c r="H268" s="20" t="s">
        <v>40</v>
      </c>
    </row>
    <row r="269" customFormat="false" ht="12.5" hidden="false" customHeight="true" outlineLevel="0" collapsed="false">
      <c r="A269" s="28" t="s">
        <v>3</v>
      </c>
      <c r="B269" s="20" t="s">
        <v>41</v>
      </c>
      <c r="C269" s="20" t="s">
        <v>61</v>
      </c>
      <c r="D269" s="20" t="s">
        <v>42</v>
      </c>
      <c r="E269" s="20" t="s">
        <v>43</v>
      </c>
      <c r="F269" s="20" t="s">
        <v>44</v>
      </c>
      <c r="G269" s="20" t="s">
        <v>62</v>
      </c>
      <c r="H269" s="20" t="s">
        <v>45</v>
      </c>
    </row>
    <row r="270" customFormat="false" ht="12.5" hidden="false" customHeight="true" outlineLevel="0" collapsed="false">
      <c r="A270" s="29"/>
      <c r="B270" s="12" t="s">
        <v>63</v>
      </c>
      <c r="C270" s="12" t="s">
        <v>64</v>
      </c>
      <c r="D270" s="12" t="s">
        <v>63</v>
      </c>
      <c r="E270" s="12" t="s">
        <v>63</v>
      </c>
      <c r="F270" s="12" t="s">
        <v>63</v>
      </c>
      <c r="G270" s="12" t="s">
        <v>65</v>
      </c>
      <c r="H270" s="30"/>
    </row>
    <row r="271" customFormat="false" ht="15" hidden="false" customHeight="true" outlineLevel="0" collapsed="false">
      <c r="A271" s="7" t="s">
        <v>10</v>
      </c>
      <c r="B271" s="7"/>
      <c r="C271" s="7"/>
      <c r="D271" s="7"/>
      <c r="E271" s="7"/>
      <c r="F271" s="7"/>
      <c r="G271" s="7"/>
      <c r="H271" s="7"/>
    </row>
    <row r="272" customFormat="false" ht="12.5" hidden="false" customHeight="true" outlineLevel="0" collapsed="false">
      <c r="A272" s="8" t="s">
        <v>66</v>
      </c>
      <c r="B272" s="9" t="n">
        <v>200</v>
      </c>
      <c r="C272" s="9" t="n">
        <v>216.44</v>
      </c>
      <c r="D272" s="9" t="n">
        <v>6.66</v>
      </c>
      <c r="E272" s="9" t="n">
        <v>11</v>
      </c>
      <c r="F272" s="9" t="n">
        <v>22.64</v>
      </c>
      <c r="G272" s="9" t="n">
        <v>0.9</v>
      </c>
      <c r="H272" s="9" t="n">
        <v>185</v>
      </c>
    </row>
    <row r="273" customFormat="false" ht="12.5" hidden="false" customHeight="true" outlineLevel="0" collapsed="false">
      <c r="A273" s="8" t="s">
        <v>119</v>
      </c>
      <c r="B273" s="9" t="n">
        <v>200</v>
      </c>
      <c r="C273" s="10" t="n">
        <v>45.56</v>
      </c>
      <c r="D273" s="10" t="n">
        <v>0.14</v>
      </c>
      <c r="E273" s="10" t="n">
        <v>0.02</v>
      </c>
      <c r="F273" s="10" t="n">
        <v>11.34</v>
      </c>
      <c r="G273" s="10" t="n">
        <v>3.14</v>
      </c>
      <c r="H273" s="9" t="n">
        <v>393</v>
      </c>
    </row>
    <row r="274" customFormat="false" ht="12.5" hidden="false" customHeight="true" outlineLevel="0" collapsed="false">
      <c r="A274" s="8" t="s">
        <v>14</v>
      </c>
      <c r="B274" s="9" t="n">
        <v>40</v>
      </c>
      <c r="C274" s="9" t="s">
        <v>112</v>
      </c>
      <c r="D274" s="9" t="n">
        <v>3.08</v>
      </c>
      <c r="E274" s="9" t="n">
        <v>1.2</v>
      </c>
      <c r="F274" s="9" t="n">
        <v>19.92</v>
      </c>
      <c r="G274" s="9" t="s">
        <v>12</v>
      </c>
      <c r="H274" s="9"/>
    </row>
    <row r="275" customFormat="false" ht="12.5" hidden="false" customHeight="true" outlineLevel="0" collapsed="false">
      <c r="A275" s="8" t="s">
        <v>15</v>
      </c>
      <c r="B275" s="9" t="n">
        <v>5</v>
      </c>
      <c r="C275" s="9" t="n">
        <v>33</v>
      </c>
      <c r="D275" s="9" t="n">
        <v>0.04</v>
      </c>
      <c r="E275" s="9" t="n">
        <v>3.62</v>
      </c>
      <c r="F275" s="9" t="n">
        <v>0.06</v>
      </c>
      <c r="G275" s="9" t="s">
        <v>12</v>
      </c>
      <c r="H275" s="9" t="n">
        <v>6</v>
      </c>
    </row>
    <row r="276" customFormat="false" ht="12.5" hidden="false" customHeight="true" outlineLevel="0" collapsed="false">
      <c r="A276" s="11" t="s">
        <v>17</v>
      </c>
      <c r="B276" s="12" t="n">
        <f aca="false">SUM(B272:B275)</f>
        <v>445</v>
      </c>
      <c r="C276" s="12" t="n">
        <f aca="false">SUM(C272:C275)</f>
        <v>295</v>
      </c>
      <c r="D276" s="12" t="n">
        <f aca="false">SUM(D272:D275)</f>
        <v>9.92</v>
      </c>
      <c r="E276" s="12" t="n">
        <f aca="false">SUM(E272:E275)</f>
        <v>15.84</v>
      </c>
      <c r="F276" s="12" t="n">
        <f aca="false">SUM(F272:F275)</f>
        <v>53.96</v>
      </c>
      <c r="G276" s="12" t="n">
        <f aca="false">SUM(G272:G275)</f>
        <v>4.04</v>
      </c>
      <c r="H276" s="12"/>
    </row>
    <row r="277" customFormat="false" ht="15" hidden="false" customHeight="true" outlineLevel="0" collapsed="false">
      <c r="A277" s="7" t="s">
        <v>18</v>
      </c>
      <c r="B277" s="7"/>
      <c r="C277" s="7"/>
      <c r="D277" s="7"/>
      <c r="E277" s="7"/>
      <c r="F277" s="7"/>
      <c r="G277" s="7"/>
      <c r="H277" s="7"/>
    </row>
    <row r="278" customFormat="false" ht="12.5" hidden="false" customHeight="true" outlineLevel="0" collapsed="false">
      <c r="A278" s="8" t="s">
        <v>19</v>
      </c>
      <c r="B278" s="9" t="n">
        <v>125</v>
      </c>
      <c r="C278" s="9" t="n">
        <v>67.05</v>
      </c>
      <c r="D278" s="9" t="n">
        <v>0.32</v>
      </c>
      <c r="E278" s="9" t="n">
        <v>0.1</v>
      </c>
      <c r="F278" s="9" t="n">
        <v>9.83</v>
      </c>
      <c r="G278" s="9" t="n">
        <v>62.5</v>
      </c>
      <c r="H278" s="9" t="n">
        <v>398</v>
      </c>
    </row>
    <row r="279" customFormat="false" ht="12.5" hidden="false" customHeight="true" outlineLevel="0" collapsed="false">
      <c r="A279" s="11" t="s">
        <v>20</v>
      </c>
      <c r="B279" s="12" t="n">
        <f aca="false">SUM(B278)</f>
        <v>125</v>
      </c>
      <c r="C279" s="9" t="n">
        <v>67.05</v>
      </c>
      <c r="D279" s="9" t="n">
        <v>0.32</v>
      </c>
      <c r="E279" s="9" t="n">
        <v>0.1</v>
      </c>
      <c r="F279" s="9" t="n">
        <v>9.83</v>
      </c>
      <c r="G279" s="9" t="n">
        <v>62.5</v>
      </c>
      <c r="H279" s="12"/>
    </row>
    <row r="280" customFormat="false" ht="12.5" hidden="false" customHeight="true" outlineLevel="0" collapsed="false">
      <c r="A280" s="13" t="s">
        <v>21</v>
      </c>
      <c r="B280" s="12" t="n">
        <v>5</v>
      </c>
      <c r="C280" s="12"/>
      <c r="D280" s="12"/>
      <c r="E280" s="12"/>
      <c r="F280" s="12"/>
      <c r="G280" s="12"/>
      <c r="H280" s="12"/>
    </row>
    <row r="281" customFormat="false" ht="15" hidden="false" customHeight="true" outlineLevel="0" collapsed="false">
      <c r="A281" s="7" t="s">
        <v>22</v>
      </c>
      <c r="B281" s="7"/>
      <c r="C281" s="7"/>
      <c r="D281" s="7"/>
      <c r="E281" s="7"/>
      <c r="F281" s="7"/>
      <c r="G281" s="7"/>
      <c r="H281" s="7"/>
    </row>
    <row r="282" customFormat="false" ht="12.5" hidden="false" customHeight="true" outlineLevel="0" collapsed="false">
      <c r="A282" s="8" t="s">
        <v>120</v>
      </c>
      <c r="B282" s="9" t="n">
        <v>200</v>
      </c>
      <c r="C282" s="9" t="n">
        <v>106.6</v>
      </c>
      <c r="D282" s="9" t="n">
        <v>4.1</v>
      </c>
      <c r="E282" s="9" t="n">
        <v>4.28</v>
      </c>
      <c r="F282" s="9" t="n">
        <v>12.9</v>
      </c>
      <c r="G282" s="9" t="n">
        <v>4.66</v>
      </c>
      <c r="H282" s="9" t="n">
        <v>81</v>
      </c>
    </row>
    <row r="283" customFormat="false" ht="12.5" hidden="false" customHeight="true" outlineLevel="0" collapsed="false">
      <c r="A283" s="8" t="s">
        <v>121</v>
      </c>
      <c r="B283" s="9" t="n">
        <v>80</v>
      </c>
      <c r="C283" s="9" t="n">
        <v>173.33</v>
      </c>
      <c r="D283" s="9" t="n">
        <v>11.76</v>
      </c>
      <c r="E283" s="9" t="n">
        <v>10.5</v>
      </c>
      <c r="F283" s="9" t="n">
        <v>7.8</v>
      </c>
      <c r="G283" s="9" t="n">
        <v>0.38</v>
      </c>
      <c r="H283" s="9" t="n">
        <v>308</v>
      </c>
    </row>
    <row r="284" customFormat="false" ht="12.5" hidden="false" customHeight="true" outlineLevel="0" collapsed="false">
      <c r="A284" s="8" t="s">
        <v>122</v>
      </c>
      <c r="B284" s="9" t="n">
        <v>150</v>
      </c>
      <c r="C284" s="9" t="n">
        <v>142.86</v>
      </c>
      <c r="D284" s="9" t="n">
        <v>1.8</v>
      </c>
      <c r="E284" s="9" t="n">
        <v>10.36</v>
      </c>
      <c r="F284" s="9" t="n">
        <v>31.29</v>
      </c>
      <c r="G284" s="9" t="n">
        <v>7.44</v>
      </c>
      <c r="H284" s="9" t="n">
        <v>137</v>
      </c>
    </row>
    <row r="285" customFormat="false" ht="12.5" hidden="false" customHeight="true" outlineLevel="0" collapsed="false">
      <c r="A285" s="8" t="s">
        <v>71</v>
      </c>
      <c r="B285" s="9" t="n">
        <v>200</v>
      </c>
      <c r="C285" s="9" t="n">
        <v>97.6</v>
      </c>
      <c r="D285" s="9" t="n">
        <v>0.16</v>
      </c>
      <c r="E285" s="9" t="n">
        <v>0.16</v>
      </c>
      <c r="F285" s="9" t="n">
        <v>23.88</v>
      </c>
      <c r="G285" s="9" t="n">
        <v>1.72</v>
      </c>
      <c r="H285" s="9" t="n">
        <v>372</v>
      </c>
    </row>
    <row r="286" customFormat="false" ht="12.5" hidden="false" customHeight="true" outlineLevel="0" collapsed="false">
      <c r="A286" s="8" t="s">
        <v>26</v>
      </c>
      <c r="B286" s="9" t="n">
        <v>50</v>
      </c>
      <c r="C286" s="9" t="n">
        <v>90.05</v>
      </c>
      <c r="D286" s="9" t="n">
        <v>3.3</v>
      </c>
      <c r="E286" s="9" t="n">
        <v>0.55</v>
      </c>
      <c r="F286" s="9" t="n">
        <v>17.1</v>
      </c>
      <c r="G286" s="9" t="s">
        <v>12</v>
      </c>
      <c r="H286" s="9"/>
    </row>
    <row r="287" customFormat="false" ht="12.5" hidden="false" customHeight="true" outlineLevel="0" collapsed="false">
      <c r="A287" s="11" t="s">
        <v>27</v>
      </c>
      <c r="B287" s="12" t="n">
        <f aca="false">SUM(B282:B286)</f>
        <v>680</v>
      </c>
      <c r="C287" s="12" t="n">
        <f aca="false">SUM(C282:C286)</f>
        <v>610.44</v>
      </c>
      <c r="D287" s="12" t="n">
        <f aca="false">SUM(D282:D286)</f>
        <v>21.12</v>
      </c>
      <c r="E287" s="12" t="n">
        <f aca="false">SUM(E282:E286)</f>
        <v>25.85</v>
      </c>
      <c r="F287" s="12" t="n">
        <f aca="false">SUM(F282:F286)</f>
        <v>92.97</v>
      </c>
      <c r="G287" s="12" t="n">
        <f aca="false">SUM(G282:G286)</f>
        <v>14.2</v>
      </c>
      <c r="H287" s="12"/>
    </row>
    <row r="288" customFormat="false" ht="15" hidden="false" customHeight="true" outlineLevel="0" collapsed="false">
      <c r="A288" s="7" t="s">
        <v>28</v>
      </c>
      <c r="B288" s="7"/>
      <c r="C288" s="7"/>
      <c r="D288" s="7"/>
      <c r="E288" s="7"/>
      <c r="F288" s="7"/>
      <c r="G288" s="7"/>
      <c r="H288" s="7"/>
    </row>
    <row r="289" customFormat="false" ht="12.5" hidden="false" customHeight="true" outlineLevel="0" collapsed="false">
      <c r="A289" s="8" t="s">
        <v>123</v>
      </c>
      <c r="B289" s="9" t="n">
        <v>150</v>
      </c>
      <c r="C289" s="9" t="n">
        <v>200.45</v>
      </c>
      <c r="D289" s="9" t="n">
        <v>11.75</v>
      </c>
      <c r="E289" s="9" t="n">
        <v>21.78</v>
      </c>
      <c r="F289" s="9" t="n">
        <v>1.81</v>
      </c>
      <c r="G289" s="9" t="n">
        <v>0.22</v>
      </c>
      <c r="H289" s="9" t="n">
        <v>216</v>
      </c>
    </row>
    <row r="290" customFormat="false" ht="12.5" hidden="false" customHeight="true" outlineLevel="0" collapsed="false">
      <c r="A290" s="8" t="s">
        <v>124</v>
      </c>
      <c r="B290" s="9" t="n">
        <v>60</v>
      </c>
      <c r="C290" s="9" t="n">
        <v>137.35</v>
      </c>
      <c r="D290" s="9" t="n">
        <v>2.58</v>
      </c>
      <c r="E290" s="9" t="n">
        <v>9.55</v>
      </c>
      <c r="F290" s="9" t="n">
        <v>11.3</v>
      </c>
      <c r="G290" s="9" t="n">
        <v>17.7</v>
      </c>
      <c r="H290" s="9" t="n">
        <v>54</v>
      </c>
    </row>
    <row r="291" customFormat="false" ht="12.5" hidden="false" customHeight="true" outlineLevel="0" collapsed="false">
      <c r="A291" s="8" t="s">
        <v>56</v>
      </c>
      <c r="B291" s="9" t="n">
        <v>200</v>
      </c>
      <c r="C291" s="9" t="n">
        <v>118.66</v>
      </c>
      <c r="D291" s="9" t="n">
        <v>4.2</v>
      </c>
      <c r="E291" s="9" t="n">
        <v>3.62</v>
      </c>
      <c r="F291" s="9" t="n">
        <v>17.28</v>
      </c>
      <c r="G291" s="9" t="n">
        <v>1.6</v>
      </c>
      <c r="H291" s="9" t="n">
        <v>397</v>
      </c>
    </row>
    <row r="292" customFormat="false" ht="12.5" hidden="false" customHeight="true" outlineLevel="0" collapsed="false">
      <c r="A292" s="8" t="s">
        <v>14</v>
      </c>
      <c r="B292" s="9" t="n">
        <v>40</v>
      </c>
      <c r="C292" s="9" t="n">
        <v>73.6</v>
      </c>
      <c r="D292" s="9" t="n">
        <v>3.08</v>
      </c>
      <c r="E292" s="9" t="n">
        <v>1.2</v>
      </c>
      <c r="F292" s="9" t="n">
        <v>19.92</v>
      </c>
      <c r="G292" s="9" t="s">
        <v>12</v>
      </c>
      <c r="H292" s="9"/>
    </row>
    <row r="293" customFormat="false" ht="12.5" hidden="false" customHeight="true" outlineLevel="0" collapsed="false">
      <c r="A293" s="8" t="s">
        <v>75</v>
      </c>
      <c r="B293" s="9" t="n">
        <v>90</v>
      </c>
      <c r="C293" s="9" t="n">
        <v>44</v>
      </c>
      <c r="D293" s="9" t="n">
        <v>0.4</v>
      </c>
      <c r="E293" s="9" t="n">
        <v>0.4</v>
      </c>
      <c r="F293" s="9" t="n">
        <v>9.8</v>
      </c>
      <c r="G293" s="9" t="n">
        <v>10</v>
      </c>
      <c r="H293" s="9" t="n">
        <v>368</v>
      </c>
    </row>
    <row r="294" customFormat="false" ht="12.5" hidden="false" customHeight="true" outlineLevel="0" collapsed="false">
      <c r="A294" s="11" t="s">
        <v>32</v>
      </c>
      <c r="B294" s="12" t="n">
        <f aca="false">SUM(B289:B293)</f>
        <v>540</v>
      </c>
      <c r="C294" s="12" t="n">
        <f aca="false">SUM(C289:C293)</f>
        <v>574.06</v>
      </c>
      <c r="D294" s="12" t="n">
        <f aca="false">SUM(D289:D293)</f>
        <v>22.01</v>
      </c>
      <c r="E294" s="12" t="n">
        <f aca="false">SUM(E289:E293)</f>
        <v>36.55</v>
      </c>
      <c r="F294" s="12" t="n">
        <f aca="false">SUM(F289:F293)</f>
        <v>60.11</v>
      </c>
      <c r="G294" s="12" t="n">
        <f aca="false">SUM(G289:G293)</f>
        <v>29.52</v>
      </c>
      <c r="H294" s="12"/>
    </row>
    <row r="295" customFormat="false" ht="15" hidden="false" customHeight="true" outlineLevel="0" collapsed="false">
      <c r="A295" s="7" t="s">
        <v>33</v>
      </c>
      <c r="B295" s="7"/>
      <c r="C295" s="7"/>
      <c r="D295" s="7"/>
      <c r="E295" s="7"/>
      <c r="F295" s="7"/>
      <c r="G295" s="7"/>
      <c r="H295" s="7"/>
    </row>
    <row r="296" customFormat="false" ht="12.5" hidden="false" customHeight="true" outlineLevel="0" collapsed="false">
      <c r="A296" s="8" t="s">
        <v>34</v>
      </c>
      <c r="B296" s="9" t="n">
        <v>170</v>
      </c>
      <c r="C296" s="9" t="n">
        <v>85</v>
      </c>
      <c r="D296" s="9" t="n">
        <v>4.93</v>
      </c>
      <c r="E296" s="9" t="n">
        <v>4.25</v>
      </c>
      <c r="F296" s="9" t="n">
        <v>6.8</v>
      </c>
      <c r="G296" s="9" t="n">
        <v>1.19</v>
      </c>
      <c r="H296" s="9" t="n">
        <v>401</v>
      </c>
    </row>
    <row r="297" customFormat="false" ht="12.5" hidden="false" customHeight="true" outlineLevel="0" collapsed="false">
      <c r="A297" s="8" t="s">
        <v>125</v>
      </c>
      <c r="B297" s="9" t="n">
        <v>80</v>
      </c>
      <c r="C297" s="9" t="n">
        <v>170</v>
      </c>
      <c r="D297" s="9" t="n">
        <v>6.72</v>
      </c>
      <c r="E297" s="9" t="n">
        <v>4.4</v>
      </c>
      <c r="F297" s="9" t="n">
        <v>39.6</v>
      </c>
      <c r="G297" s="9" t="s">
        <v>12</v>
      </c>
      <c r="H297" s="9" t="n">
        <v>501</v>
      </c>
    </row>
    <row r="298" customFormat="false" ht="12.5" hidden="false" customHeight="true" outlineLevel="0" collapsed="false">
      <c r="A298" s="11" t="s">
        <v>37</v>
      </c>
      <c r="B298" s="12" t="n">
        <f aca="false">SUM(B296:B297)</f>
        <v>250</v>
      </c>
      <c r="C298" s="12" t="n">
        <f aca="false">SUM(C296:C297)</f>
        <v>255</v>
      </c>
      <c r="D298" s="12" t="n">
        <f aca="false">SUM(D296:D297)</f>
        <v>11.65</v>
      </c>
      <c r="E298" s="12" t="n">
        <f aca="false">SUM(E296:E297)</f>
        <v>8.65</v>
      </c>
      <c r="F298" s="12" t="n">
        <f aca="false">SUM(F296:F297)</f>
        <v>46.4</v>
      </c>
      <c r="G298" s="12" t="n">
        <f aca="false">SUM(G296:G297)</f>
        <v>1.19</v>
      </c>
      <c r="H298" s="12"/>
    </row>
    <row r="299" customFormat="false" ht="12.5" hidden="false" customHeight="true" outlineLevel="0" collapsed="false">
      <c r="A299" s="16"/>
      <c r="B299" s="16"/>
      <c r="C299" s="17"/>
      <c r="D299" s="17"/>
      <c r="E299" s="17"/>
      <c r="F299" s="17"/>
      <c r="G299" s="17"/>
      <c r="H299" s="32"/>
    </row>
    <row r="300" customFormat="false" ht="12.5" hidden="false" customHeight="true" outlineLevel="0" collapsed="false">
      <c r="A300" s="48" t="s">
        <v>126</v>
      </c>
      <c r="B300" s="48"/>
      <c r="C300" s="20" t="n">
        <f aca="false">SUM(C298,C294,C287,C279,C276)</f>
        <v>1801.55</v>
      </c>
      <c r="D300" s="20" t="n">
        <f aca="false">SUM(D298,D294,D287,D279,D276)</f>
        <v>65.02</v>
      </c>
      <c r="E300" s="20" t="n">
        <f aca="false">SUM(E298,E294,E287,E279,E276)</f>
        <v>86.99</v>
      </c>
      <c r="F300" s="20" t="n">
        <f aca="false">SUM(F298,F294,F287,F279,F276)</f>
        <v>263.27</v>
      </c>
      <c r="G300" s="20" t="n">
        <f aca="false">SUM(G298,G294,G287,G279,G276)</f>
        <v>111.45</v>
      </c>
      <c r="H300" s="32"/>
    </row>
    <row r="301" customFormat="false" ht="12.5" hidden="false" customHeight="true" outlineLevel="0" collapsed="false">
      <c r="A301" s="49"/>
      <c r="B301" s="50"/>
      <c r="C301" s="47"/>
      <c r="D301" s="47"/>
      <c r="E301" s="47"/>
      <c r="F301" s="47"/>
      <c r="G301" s="47"/>
      <c r="H301" s="20"/>
    </row>
    <row r="302" customFormat="false" ht="12.5" hidden="false" customHeight="true" outlineLevel="0" collapsed="false">
      <c r="A302" s="49"/>
      <c r="B302" s="50"/>
      <c r="C302" s="47"/>
      <c r="D302" s="47"/>
      <c r="E302" s="47"/>
      <c r="F302" s="47"/>
      <c r="G302" s="47"/>
      <c r="H302" s="20"/>
    </row>
    <row r="303" customFormat="false" ht="12.5" hidden="false" customHeight="true" outlineLevel="0" collapsed="false">
      <c r="A303" s="49"/>
      <c r="B303" s="50"/>
      <c r="C303" s="47"/>
      <c r="D303" s="47"/>
      <c r="E303" s="47"/>
      <c r="F303" s="47"/>
      <c r="G303" s="47"/>
      <c r="H303" s="20"/>
    </row>
    <row r="304" customFormat="false" ht="12.5" hidden="false" customHeight="true" outlineLevel="0" collapsed="false">
      <c r="A304" s="49"/>
      <c r="B304" s="50"/>
      <c r="C304" s="47"/>
      <c r="D304" s="47"/>
      <c r="E304" s="47"/>
      <c r="F304" s="47"/>
      <c r="G304" s="47"/>
      <c r="H304" s="20"/>
    </row>
    <row r="305" customFormat="false" ht="22.5" hidden="false" customHeight="true" outlineLevel="0" collapsed="false">
      <c r="A305" s="27" t="s">
        <v>127</v>
      </c>
      <c r="B305" s="27"/>
      <c r="C305" s="27"/>
      <c r="D305" s="27"/>
      <c r="E305" s="27"/>
      <c r="F305" s="27"/>
      <c r="G305" s="27"/>
      <c r="H305" s="27"/>
    </row>
    <row r="306" customFormat="false" ht="12.5" hidden="false" customHeight="true" outlineLevel="0" collapsed="false">
      <c r="A306" s="28"/>
      <c r="B306" s="3" t="s">
        <v>1</v>
      </c>
      <c r="C306" s="3"/>
      <c r="D306" s="3"/>
      <c r="E306" s="3"/>
      <c r="F306" s="3"/>
      <c r="G306" s="3"/>
      <c r="H306" s="20" t="s">
        <v>40</v>
      </c>
    </row>
    <row r="307" customFormat="false" ht="12.5" hidden="false" customHeight="true" outlineLevel="0" collapsed="false">
      <c r="A307" s="28" t="s">
        <v>3</v>
      </c>
      <c r="B307" s="20" t="s">
        <v>41</v>
      </c>
      <c r="C307" s="20" t="s">
        <v>61</v>
      </c>
      <c r="D307" s="20" t="s">
        <v>42</v>
      </c>
      <c r="E307" s="20" t="s">
        <v>43</v>
      </c>
      <c r="F307" s="20" t="s">
        <v>44</v>
      </c>
      <c r="G307" s="20" t="s">
        <v>62</v>
      </c>
      <c r="H307" s="20" t="s">
        <v>45</v>
      </c>
    </row>
    <row r="308" customFormat="false" ht="12.5" hidden="false" customHeight="true" outlineLevel="0" collapsed="false">
      <c r="A308" s="29"/>
      <c r="B308" s="12" t="s">
        <v>63</v>
      </c>
      <c r="C308" s="12" t="s">
        <v>64</v>
      </c>
      <c r="D308" s="12" t="s">
        <v>63</v>
      </c>
      <c r="E308" s="12" t="s">
        <v>63</v>
      </c>
      <c r="F308" s="12" t="s">
        <v>63</v>
      </c>
      <c r="G308" s="12" t="s">
        <v>65</v>
      </c>
      <c r="H308" s="30"/>
    </row>
    <row r="309" customFormat="false" ht="15" hidden="false" customHeight="true" outlineLevel="0" collapsed="false">
      <c r="A309" s="7" t="s">
        <v>10</v>
      </c>
      <c r="B309" s="7"/>
      <c r="C309" s="7"/>
      <c r="D309" s="7"/>
      <c r="E309" s="7"/>
      <c r="F309" s="7"/>
      <c r="G309" s="7"/>
      <c r="H309" s="7"/>
    </row>
    <row r="310" customFormat="false" ht="12.5" hidden="false" customHeight="true" outlineLevel="0" collapsed="false">
      <c r="A310" s="8" t="s">
        <v>128</v>
      </c>
      <c r="B310" s="9" t="n">
        <v>200</v>
      </c>
      <c r="C310" s="9" t="s">
        <v>129</v>
      </c>
      <c r="D310" s="9" t="n">
        <v>5.58</v>
      </c>
      <c r="E310" s="9" t="n">
        <v>6.12</v>
      </c>
      <c r="F310" s="9" t="n">
        <v>19.73</v>
      </c>
      <c r="G310" s="9" t="n">
        <v>0.9</v>
      </c>
      <c r="H310" s="9" t="n">
        <v>93</v>
      </c>
    </row>
    <row r="311" customFormat="false" ht="12.5" hidden="false" customHeight="true" outlineLevel="0" collapsed="false">
      <c r="A311" s="8" t="s">
        <v>13</v>
      </c>
      <c r="B311" s="9" t="n">
        <v>200</v>
      </c>
      <c r="C311" s="9" t="n">
        <v>45.56</v>
      </c>
      <c r="D311" s="9" t="n">
        <v>0.14</v>
      </c>
      <c r="E311" s="9" t="n">
        <v>0.02</v>
      </c>
      <c r="F311" s="9" t="n">
        <v>11.34</v>
      </c>
      <c r="G311" s="9" t="n">
        <v>3.14</v>
      </c>
      <c r="H311" s="9" t="n">
        <v>393</v>
      </c>
    </row>
    <row r="312" customFormat="false" ht="12.5" hidden="false" customHeight="true" outlineLevel="0" collapsed="false">
      <c r="A312" s="8" t="s">
        <v>14</v>
      </c>
      <c r="B312" s="9" t="n">
        <v>40</v>
      </c>
      <c r="C312" s="9" t="s">
        <v>112</v>
      </c>
      <c r="D312" s="9" t="n">
        <v>3.08</v>
      </c>
      <c r="E312" s="9" t="n">
        <v>1.2</v>
      </c>
      <c r="F312" s="9" t="n">
        <v>19.92</v>
      </c>
      <c r="G312" s="9" t="s">
        <v>12</v>
      </c>
      <c r="H312" s="9"/>
    </row>
    <row r="313" customFormat="false" ht="12.5" hidden="false" customHeight="true" outlineLevel="0" collapsed="false">
      <c r="A313" s="8" t="s">
        <v>15</v>
      </c>
      <c r="B313" s="9" t="n">
        <v>5</v>
      </c>
      <c r="C313" s="9" t="n">
        <v>33</v>
      </c>
      <c r="D313" s="9" t="n">
        <v>0.04</v>
      </c>
      <c r="E313" s="9" t="n">
        <v>3.62</v>
      </c>
      <c r="F313" s="9" t="n">
        <v>0.06</v>
      </c>
      <c r="G313" s="9" t="s">
        <v>12</v>
      </c>
      <c r="H313" s="9" t="n">
        <v>6</v>
      </c>
    </row>
    <row r="314" customFormat="false" ht="12.5" hidden="false" customHeight="true" outlineLevel="0" collapsed="false">
      <c r="A314" s="11" t="s">
        <v>17</v>
      </c>
      <c r="B314" s="12" t="n">
        <f aca="false">SUM(B310:B313)</f>
        <v>445</v>
      </c>
      <c r="C314" s="12" t="s">
        <v>130</v>
      </c>
      <c r="D314" s="12" t="n">
        <f aca="false">SUM(D310:D313)</f>
        <v>8.84</v>
      </c>
      <c r="E314" s="12" t="n">
        <f aca="false">SUM(E310:E313)</f>
        <v>10.96</v>
      </c>
      <c r="F314" s="12" t="n">
        <f aca="false">SUM(F310:F313)</f>
        <v>51.05</v>
      </c>
      <c r="G314" s="12" t="n">
        <f aca="false">SUM(G310:G313)</f>
        <v>4.04</v>
      </c>
      <c r="H314" s="12"/>
    </row>
    <row r="315" customFormat="false" ht="15" hidden="false" customHeight="true" outlineLevel="0" collapsed="false">
      <c r="A315" s="7" t="s">
        <v>18</v>
      </c>
      <c r="B315" s="7"/>
      <c r="C315" s="7"/>
      <c r="D315" s="7"/>
      <c r="E315" s="7"/>
      <c r="F315" s="7"/>
      <c r="G315" s="7"/>
      <c r="H315" s="7"/>
    </row>
    <row r="316" customFormat="false" ht="12.5" hidden="false" customHeight="true" outlineLevel="0" collapsed="false">
      <c r="A316" s="31" t="s">
        <v>49</v>
      </c>
      <c r="B316" s="9" t="n">
        <v>125</v>
      </c>
      <c r="C316" s="9" t="n">
        <v>90</v>
      </c>
      <c r="D316" s="9" t="n">
        <v>0.85</v>
      </c>
      <c r="E316" s="9" t="s">
        <v>12</v>
      </c>
      <c r="F316" s="9" t="n">
        <v>17.17</v>
      </c>
      <c r="G316" s="9" t="n">
        <v>3.4</v>
      </c>
      <c r="H316" s="9" t="n">
        <v>399</v>
      </c>
    </row>
    <row r="317" customFormat="false" ht="12.5" hidden="false" customHeight="true" outlineLevel="0" collapsed="false">
      <c r="A317" s="11" t="s">
        <v>20</v>
      </c>
      <c r="B317" s="12" t="n">
        <f aca="false">SUM(B316)</f>
        <v>125</v>
      </c>
      <c r="C317" s="12" t="n">
        <v>90</v>
      </c>
      <c r="D317" s="12" t="n">
        <v>0.85</v>
      </c>
      <c r="E317" s="12" t="n">
        <v>0</v>
      </c>
      <c r="F317" s="12" t="n">
        <v>17.17</v>
      </c>
      <c r="G317" s="12" t="n">
        <v>3.4</v>
      </c>
      <c r="H317" s="12"/>
    </row>
    <row r="318" customFormat="false" ht="12.5" hidden="false" customHeight="true" outlineLevel="0" collapsed="false">
      <c r="A318" s="13" t="s">
        <v>21</v>
      </c>
      <c r="B318" s="12" t="n">
        <v>5</v>
      </c>
      <c r="C318" s="12"/>
      <c r="D318" s="12"/>
      <c r="E318" s="12"/>
      <c r="F318" s="12"/>
      <c r="G318" s="12"/>
      <c r="H318" s="12"/>
    </row>
    <row r="319" customFormat="false" ht="15" hidden="false" customHeight="true" outlineLevel="0" collapsed="false">
      <c r="A319" s="7" t="s">
        <v>22</v>
      </c>
      <c r="B319" s="7"/>
      <c r="C319" s="7"/>
      <c r="D319" s="7"/>
      <c r="E319" s="7"/>
      <c r="F319" s="7"/>
      <c r="G319" s="7"/>
      <c r="H319" s="7"/>
    </row>
    <row r="320" customFormat="false" ht="12.5" hidden="false" customHeight="true" outlineLevel="0" collapsed="false">
      <c r="A320" s="8"/>
      <c r="B320" s="9"/>
      <c r="C320" s="9"/>
      <c r="D320" s="9"/>
      <c r="E320" s="9"/>
      <c r="F320" s="9"/>
      <c r="G320" s="9"/>
      <c r="H320" s="9"/>
    </row>
    <row r="321" customFormat="false" ht="12.5" hidden="false" customHeight="true" outlineLevel="0" collapsed="false">
      <c r="A321" s="8" t="s">
        <v>131</v>
      </c>
      <c r="B321" s="9" t="n">
        <v>200</v>
      </c>
      <c r="C321" s="9" t="n">
        <v>103.6</v>
      </c>
      <c r="D321" s="9" t="n">
        <v>2.24</v>
      </c>
      <c r="E321" s="9" t="n">
        <v>2.62</v>
      </c>
      <c r="F321" s="9" t="n">
        <v>10.24</v>
      </c>
      <c r="G321" s="9" t="n">
        <v>5.5</v>
      </c>
      <c r="H321" s="9" t="n">
        <v>74</v>
      </c>
    </row>
    <row r="322" customFormat="false" ht="12.5" hidden="false" customHeight="true" outlineLevel="0" collapsed="false">
      <c r="A322" s="8" t="s">
        <v>132</v>
      </c>
      <c r="B322" s="9" t="n">
        <v>80</v>
      </c>
      <c r="C322" s="9" t="n">
        <v>203.12</v>
      </c>
      <c r="D322" s="9" t="n">
        <v>6.22</v>
      </c>
      <c r="E322" s="9" t="n">
        <v>6.6</v>
      </c>
      <c r="F322" s="9" t="n">
        <v>2.82</v>
      </c>
      <c r="G322" s="9" t="n">
        <v>3.56</v>
      </c>
      <c r="H322" s="9" t="n">
        <v>289</v>
      </c>
    </row>
    <row r="323" customFormat="false" ht="12.5" hidden="false" customHeight="true" outlineLevel="0" collapsed="false">
      <c r="A323" s="8" t="s">
        <v>133</v>
      </c>
      <c r="B323" s="9" t="n">
        <v>130</v>
      </c>
      <c r="C323" s="9" t="n">
        <v>203.33</v>
      </c>
      <c r="D323" s="9" t="n">
        <v>2.52</v>
      </c>
      <c r="E323" s="9" t="n">
        <v>3.95</v>
      </c>
      <c r="F323" s="9" t="n">
        <v>11.49</v>
      </c>
      <c r="G323" s="9" t="n">
        <v>20.91</v>
      </c>
      <c r="H323" s="9" t="n">
        <v>137</v>
      </c>
    </row>
    <row r="324" customFormat="false" ht="12.5" hidden="false" customHeight="true" outlineLevel="0" collapsed="false">
      <c r="A324" s="36" t="s">
        <v>19</v>
      </c>
      <c r="B324" s="9" t="n">
        <v>200</v>
      </c>
      <c r="C324" s="9" t="n">
        <v>75.76</v>
      </c>
      <c r="D324" s="9" t="n">
        <v>0.52</v>
      </c>
      <c r="E324" s="9" t="n">
        <v>0.2</v>
      </c>
      <c r="F324" s="9" t="n">
        <v>15.72</v>
      </c>
      <c r="G324" s="9" t="n">
        <v>100</v>
      </c>
      <c r="H324" s="9" t="n">
        <v>398</v>
      </c>
    </row>
    <row r="325" customFormat="false" ht="12.5" hidden="false" customHeight="true" outlineLevel="0" collapsed="false">
      <c r="A325" s="8" t="s">
        <v>26</v>
      </c>
      <c r="B325" s="9" t="n">
        <v>50</v>
      </c>
      <c r="C325" s="9" t="n">
        <v>90.05</v>
      </c>
      <c r="D325" s="9" t="n">
        <v>3.3</v>
      </c>
      <c r="E325" s="9" t="n">
        <v>0.55</v>
      </c>
      <c r="F325" s="9" t="n">
        <v>17.1</v>
      </c>
      <c r="G325" s="9" t="s">
        <v>12</v>
      </c>
      <c r="H325" s="9"/>
    </row>
    <row r="326" customFormat="false" ht="12.5" hidden="false" customHeight="true" outlineLevel="0" collapsed="false">
      <c r="A326" s="11" t="s">
        <v>27</v>
      </c>
      <c r="B326" s="12" t="n">
        <f aca="false">SUM(B320:B325)</f>
        <v>660</v>
      </c>
      <c r="C326" s="12" t="n">
        <v>675.86</v>
      </c>
      <c r="D326" s="12" t="n">
        <f aca="false">SUM(D320:D325)</f>
        <v>14.8</v>
      </c>
      <c r="E326" s="12" t="n">
        <f aca="false">SUM(E320:E325)</f>
        <v>13.92</v>
      </c>
      <c r="F326" s="12" t="n">
        <f aca="false">SUM(F320:F325)</f>
        <v>57.37</v>
      </c>
      <c r="G326" s="12" t="n">
        <f aca="false">SUM(G320:G325)</f>
        <v>129.97</v>
      </c>
      <c r="H326" s="12"/>
    </row>
    <row r="327" customFormat="false" ht="15" hidden="false" customHeight="true" outlineLevel="0" collapsed="false">
      <c r="A327" s="7" t="s">
        <v>28</v>
      </c>
      <c r="B327" s="7"/>
      <c r="C327" s="7"/>
      <c r="D327" s="7"/>
      <c r="E327" s="7"/>
      <c r="F327" s="7"/>
      <c r="G327" s="7"/>
      <c r="H327" s="7"/>
    </row>
    <row r="328" customFormat="false" ht="12.5" hidden="false" customHeight="true" outlineLevel="0" collapsed="false">
      <c r="A328" s="8" t="s">
        <v>82</v>
      </c>
      <c r="B328" s="9" t="n">
        <v>50</v>
      </c>
      <c r="C328" s="9" t="n">
        <v>52.96</v>
      </c>
      <c r="D328" s="9" t="n">
        <v>0.6</v>
      </c>
      <c r="E328" s="9" t="n">
        <v>3.54</v>
      </c>
      <c r="F328" s="9" t="n">
        <v>4.84</v>
      </c>
      <c r="G328" s="9" t="n">
        <v>1.63</v>
      </c>
      <c r="H328" s="9" t="n">
        <v>17</v>
      </c>
    </row>
    <row r="329" customFormat="false" ht="12.5" hidden="false" customHeight="true" outlineLevel="0" collapsed="false">
      <c r="A329" s="8" t="s">
        <v>134</v>
      </c>
      <c r="B329" s="9" t="n">
        <v>150</v>
      </c>
      <c r="C329" s="9" t="n">
        <v>204.2</v>
      </c>
      <c r="D329" s="9" t="n">
        <v>24.29</v>
      </c>
      <c r="E329" s="9" t="n">
        <v>16.47</v>
      </c>
      <c r="F329" s="9" t="n">
        <v>14.82</v>
      </c>
      <c r="G329" s="9" t="n">
        <v>0.32</v>
      </c>
      <c r="H329" s="9" t="n">
        <v>231</v>
      </c>
    </row>
    <row r="330" customFormat="false" ht="12.5" hidden="false" customHeight="true" outlineLevel="0" collapsed="false">
      <c r="A330" s="8" t="s">
        <v>56</v>
      </c>
      <c r="B330" s="9" t="n">
        <v>200</v>
      </c>
      <c r="C330" s="9" t="n">
        <v>118.66</v>
      </c>
      <c r="D330" s="9" t="n">
        <v>4.2</v>
      </c>
      <c r="E330" s="9" t="n">
        <v>3.62</v>
      </c>
      <c r="F330" s="9" t="n">
        <v>17.28</v>
      </c>
      <c r="G330" s="9" t="n">
        <v>1.6</v>
      </c>
      <c r="H330" s="9" t="n">
        <v>397</v>
      </c>
    </row>
    <row r="331" customFormat="false" ht="12.5" hidden="false" customHeight="true" outlineLevel="0" collapsed="false">
      <c r="A331" s="8" t="s">
        <v>107</v>
      </c>
      <c r="B331" s="9" t="n">
        <v>95</v>
      </c>
      <c r="C331" s="9" t="n">
        <v>95</v>
      </c>
      <c r="D331" s="9" t="n">
        <v>1.5</v>
      </c>
      <c r="E331" s="9" t="n">
        <v>0.5</v>
      </c>
      <c r="F331" s="9" t="n">
        <v>21</v>
      </c>
      <c r="G331" s="9" t="n">
        <v>10</v>
      </c>
      <c r="H331" s="9" t="n">
        <v>368</v>
      </c>
    </row>
    <row r="332" customFormat="false" ht="12.5" hidden="false" customHeight="true" outlineLevel="0" collapsed="false">
      <c r="A332" s="11" t="s">
        <v>32</v>
      </c>
      <c r="B332" s="12" t="n">
        <f aca="false">SUM(B328:B331)</f>
        <v>495</v>
      </c>
      <c r="C332" s="12" t="n">
        <f aca="false">SUM(C328:C331)</f>
        <v>470.82</v>
      </c>
      <c r="D332" s="12" t="n">
        <f aca="false">SUM(D328:D331)</f>
        <v>30.59</v>
      </c>
      <c r="E332" s="12" t="n">
        <f aca="false">SUM(E328:E331)</f>
        <v>24.13</v>
      </c>
      <c r="F332" s="12" t="n">
        <f aca="false">SUM(F328:F331)</f>
        <v>57.94</v>
      </c>
      <c r="G332" s="12" t="n">
        <f aca="false">SUM(G328:G331)</f>
        <v>13.55</v>
      </c>
      <c r="H332" s="12"/>
    </row>
    <row r="333" customFormat="false" ht="15" hidden="false" customHeight="true" outlineLevel="0" collapsed="false">
      <c r="A333" s="7" t="s">
        <v>33</v>
      </c>
      <c r="B333" s="7"/>
      <c r="C333" s="7"/>
      <c r="D333" s="7"/>
      <c r="E333" s="7"/>
      <c r="F333" s="7"/>
      <c r="G333" s="7"/>
      <c r="H333" s="7"/>
    </row>
    <row r="334" customFormat="false" ht="12.5" hidden="false" customHeight="true" outlineLevel="0" collapsed="false">
      <c r="A334" s="8" t="s">
        <v>34</v>
      </c>
      <c r="B334" s="9" t="n">
        <v>150</v>
      </c>
      <c r="C334" s="9" t="n">
        <v>75</v>
      </c>
      <c r="D334" s="9" t="n">
        <v>4.35</v>
      </c>
      <c r="E334" s="9" t="n">
        <v>3.75</v>
      </c>
      <c r="F334" s="9" t="n">
        <v>6</v>
      </c>
      <c r="G334" s="9" t="n">
        <v>1.05</v>
      </c>
      <c r="H334" s="9" t="n">
        <v>401</v>
      </c>
    </row>
    <row r="335" customFormat="false" ht="12.5" hidden="false" customHeight="true" outlineLevel="0" collapsed="false">
      <c r="A335" s="8" t="s">
        <v>135</v>
      </c>
      <c r="B335" s="9" t="n">
        <v>50</v>
      </c>
      <c r="C335" s="9" t="n">
        <v>109.81</v>
      </c>
      <c r="D335" s="9" t="n">
        <v>3.88</v>
      </c>
      <c r="E335" s="9" t="n">
        <v>3.68</v>
      </c>
      <c r="F335" s="9" t="n">
        <v>29.93</v>
      </c>
      <c r="G335" s="9" t="s">
        <v>12</v>
      </c>
      <c r="H335" s="9"/>
    </row>
    <row r="336" customFormat="false" ht="12.5" hidden="false" customHeight="true" outlineLevel="0" collapsed="false">
      <c r="A336" s="8" t="s">
        <v>58</v>
      </c>
      <c r="B336" s="9" t="n">
        <v>60</v>
      </c>
      <c r="C336" s="9" t="n">
        <v>109.5</v>
      </c>
      <c r="D336" s="9" t="n">
        <v>2.45</v>
      </c>
      <c r="E336" s="9" t="n">
        <v>1.37</v>
      </c>
      <c r="F336" s="9" t="n">
        <v>10.02</v>
      </c>
      <c r="G336" s="9" t="s">
        <v>12</v>
      </c>
      <c r="H336" s="9"/>
    </row>
    <row r="337" customFormat="false" ht="12.5" hidden="false" customHeight="true" outlineLevel="0" collapsed="false">
      <c r="A337" s="11" t="s">
        <v>37</v>
      </c>
      <c r="B337" s="12" t="n">
        <f aca="false">SUM(B334:B336)</f>
        <v>260</v>
      </c>
      <c r="C337" s="12" t="n">
        <f aca="false">SUM(C334:C336)</f>
        <v>294.31</v>
      </c>
      <c r="D337" s="12" t="n">
        <f aca="false">SUM(D334:D336)</f>
        <v>10.68</v>
      </c>
      <c r="E337" s="12" t="n">
        <f aca="false">SUM(E334:E336)</f>
        <v>8.8</v>
      </c>
      <c r="F337" s="12" t="n">
        <f aca="false">SUM(F334:F336)</f>
        <v>45.95</v>
      </c>
      <c r="G337" s="12" t="n">
        <f aca="false">SUM(G334:G336)</f>
        <v>1.05</v>
      </c>
      <c r="H337" s="12"/>
    </row>
    <row r="338" customFormat="false" ht="12.5" hidden="false" customHeight="true" outlineLevel="0" collapsed="false">
      <c r="A338" s="16"/>
      <c r="B338" s="16"/>
      <c r="C338" s="20"/>
      <c r="D338" s="20"/>
      <c r="E338" s="20"/>
      <c r="F338" s="20"/>
      <c r="G338" s="20"/>
      <c r="H338" s="32"/>
    </row>
    <row r="339" customFormat="false" ht="12.5" hidden="false" customHeight="true" outlineLevel="0" collapsed="false">
      <c r="A339" s="19" t="s">
        <v>136</v>
      </c>
      <c r="B339" s="19"/>
      <c r="C339" s="20" t="n">
        <v>1919.7</v>
      </c>
      <c r="D339" s="20" t="n">
        <f aca="false">SUM(D337,D332,D326,D317,D314)</f>
        <v>65.76</v>
      </c>
      <c r="E339" s="20" t="n">
        <f aca="false">SUM(E337,E332,E326,E317,E314)</f>
        <v>57.81</v>
      </c>
      <c r="F339" s="20" t="n">
        <f aca="false">SUM(F337,F332,F326,F317,F314)</f>
        <v>229.48</v>
      </c>
      <c r="G339" s="20" t="n">
        <f aca="false">SUM(G337,G332,G326,G317,G314)</f>
        <v>152.01</v>
      </c>
      <c r="H339" s="32"/>
    </row>
    <row r="340" customFormat="false" ht="13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13" hidden="false" customHeight="true" outlineLevel="0" collapsed="false">
      <c r="A341" s="51"/>
      <c r="B341" s="52"/>
      <c r="C341" s="52"/>
      <c r="D341" s="52"/>
      <c r="E341" s="52"/>
      <c r="F341" s="52"/>
      <c r="G341" s="52"/>
      <c r="H341" s="17"/>
    </row>
    <row r="342" customFormat="false" ht="13" hidden="false" customHeight="true" outlineLevel="0" collapsed="false">
      <c r="A342" s="51"/>
      <c r="B342" s="52"/>
      <c r="C342" s="52"/>
      <c r="D342" s="52"/>
      <c r="E342" s="52"/>
      <c r="F342" s="52"/>
      <c r="G342" s="52"/>
      <c r="H342" s="17"/>
    </row>
    <row r="343" customFormat="false" ht="23" hidden="false" customHeight="true" outlineLevel="0" collapsed="false">
      <c r="A343" s="1" t="s">
        <v>137</v>
      </c>
      <c r="B343" s="1"/>
      <c r="C343" s="1"/>
      <c r="D343" s="1"/>
      <c r="E343" s="1"/>
      <c r="F343" s="1"/>
      <c r="G343" s="1"/>
      <c r="H343" s="1"/>
    </row>
    <row r="344" customFormat="false" ht="12.5" hidden="false" customHeight="true" outlineLevel="0" collapsed="false">
      <c r="A344" s="28"/>
      <c r="B344" s="3" t="s">
        <v>1</v>
      </c>
      <c r="C344" s="3"/>
      <c r="D344" s="3"/>
      <c r="E344" s="3"/>
      <c r="F344" s="3"/>
      <c r="G344" s="3"/>
      <c r="H344" s="20" t="s">
        <v>40</v>
      </c>
    </row>
    <row r="345" customFormat="false" ht="12.5" hidden="false" customHeight="true" outlineLevel="0" collapsed="false">
      <c r="A345" s="28" t="s">
        <v>3</v>
      </c>
      <c r="B345" s="20" t="s">
        <v>41</v>
      </c>
      <c r="C345" s="20" t="s">
        <v>61</v>
      </c>
      <c r="D345" s="20" t="s">
        <v>42</v>
      </c>
      <c r="E345" s="20" t="s">
        <v>43</v>
      </c>
      <c r="F345" s="20" t="s">
        <v>44</v>
      </c>
      <c r="G345" s="20" t="s">
        <v>62</v>
      </c>
      <c r="H345" s="20" t="s">
        <v>45</v>
      </c>
    </row>
    <row r="346" customFormat="false" ht="12.5" hidden="false" customHeight="true" outlineLevel="0" collapsed="false">
      <c r="A346" s="29"/>
      <c r="B346" s="12" t="s">
        <v>63</v>
      </c>
      <c r="C346" s="12" t="s">
        <v>64</v>
      </c>
      <c r="D346" s="12" t="s">
        <v>63</v>
      </c>
      <c r="E346" s="12" t="s">
        <v>63</v>
      </c>
      <c r="F346" s="12" t="s">
        <v>63</v>
      </c>
      <c r="G346" s="12" t="s">
        <v>65</v>
      </c>
      <c r="H346" s="30"/>
    </row>
    <row r="347" customFormat="false" ht="15" hidden="false" customHeight="true" outlineLevel="0" collapsed="false">
      <c r="A347" s="7" t="s">
        <v>10</v>
      </c>
      <c r="B347" s="7"/>
      <c r="C347" s="7"/>
      <c r="D347" s="7"/>
      <c r="E347" s="7"/>
      <c r="F347" s="7"/>
      <c r="G347" s="7"/>
      <c r="H347" s="7"/>
    </row>
    <row r="348" customFormat="false" ht="12.5" hidden="false" customHeight="true" outlineLevel="0" collapsed="false">
      <c r="A348" s="8" t="s">
        <v>138</v>
      </c>
      <c r="B348" s="9" t="n">
        <v>200</v>
      </c>
      <c r="C348" s="9" t="n">
        <v>244.92</v>
      </c>
      <c r="D348" s="9" t="n">
        <v>6.53</v>
      </c>
      <c r="E348" s="9" t="n">
        <v>7.03</v>
      </c>
      <c r="F348" s="9" t="n">
        <v>38.78</v>
      </c>
      <c r="G348" s="9" t="s">
        <v>12</v>
      </c>
      <c r="H348" s="9" t="n">
        <v>185</v>
      </c>
    </row>
    <row r="349" customFormat="false" ht="12.5" hidden="false" customHeight="true" outlineLevel="0" collapsed="false">
      <c r="A349" s="8" t="s">
        <v>88</v>
      </c>
      <c r="B349" s="9" t="n">
        <v>200</v>
      </c>
      <c r="C349" s="9" t="n">
        <v>48.64</v>
      </c>
      <c r="D349" s="9" t="n">
        <v>0.12</v>
      </c>
      <c r="E349" s="9" t="s">
        <v>12</v>
      </c>
      <c r="F349" s="9" t="n">
        <v>12.04</v>
      </c>
      <c r="G349" s="9" t="n">
        <v>0.02</v>
      </c>
      <c r="H349" s="9" t="n">
        <v>392</v>
      </c>
    </row>
    <row r="350" customFormat="false" ht="12.5" hidden="false" customHeight="true" outlineLevel="0" collapsed="false">
      <c r="A350" s="8" t="s">
        <v>14</v>
      </c>
      <c r="B350" s="9" t="n">
        <v>40</v>
      </c>
      <c r="C350" s="9" t="s">
        <v>112</v>
      </c>
      <c r="D350" s="9" t="n">
        <v>3.08</v>
      </c>
      <c r="E350" s="9" t="n">
        <v>1.2</v>
      </c>
      <c r="F350" s="9" t="n">
        <v>19.92</v>
      </c>
      <c r="G350" s="9" t="s">
        <v>12</v>
      </c>
      <c r="H350" s="9"/>
    </row>
    <row r="351" customFormat="false" ht="12.5" hidden="false" customHeight="true" outlineLevel="0" collapsed="false">
      <c r="A351" s="8" t="s">
        <v>15</v>
      </c>
      <c r="B351" s="9" t="n">
        <v>5</v>
      </c>
      <c r="C351" s="9" t="n">
        <v>33</v>
      </c>
      <c r="D351" s="9" t="n">
        <v>0.04</v>
      </c>
      <c r="E351" s="9" t="n">
        <v>3.62</v>
      </c>
      <c r="F351" s="9" t="n">
        <v>0.06</v>
      </c>
      <c r="G351" s="9" t="s">
        <v>12</v>
      </c>
      <c r="H351" s="9" t="n">
        <v>6</v>
      </c>
    </row>
    <row r="352" customFormat="false" ht="12.5" hidden="false" customHeight="true" outlineLevel="0" collapsed="false">
      <c r="A352" s="8" t="s">
        <v>16</v>
      </c>
      <c r="B352" s="9" t="n">
        <v>12</v>
      </c>
      <c r="C352" s="9" t="n">
        <v>38.45</v>
      </c>
      <c r="D352" s="9" t="n">
        <v>2.41</v>
      </c>
      <c r="E352" s="9" t="n">
        <v>3.06</v>
      </c>
      <c r="F352" s="9" t="n">
        <v>46.14</v>
      </c>
      <c r="G352" s="9" t="n">
        <v>0.15</v>
      </c>
      <c r="H352" s="9" t="n">
        <v>7</v>
      </c>
    </row>
    <row r="353" customFormat="false" ht="12.5" hidden="false" customHeight="true" outlineLevel="0" collapsed="false">
      <c r="A353" s="11" t="s">
        <v>17</v>
      </c>
      <c r="B353" s="12" t="n">
        <f aca="false">SUM(B348:B352)</f>
        <v>457</v>
      </c>
      <c r="C353" s="12" t="n">
        <f aca="false">SUM(C348:C352)</f>
        <v>365.01</v>
      </c>
      <c r="D353" s="12" t="n">
        <f aca="false">SUM(D348:D352)</f>
        <v>12.18</v>
      </c>
      <c r="E353" s="12" t="n">
        <f aca="false">SUM(E348:E352)</f>
        <v>14.91</v>
      </c>
      <c r="F353" s="12" t="n">
        <f aca="false">SUM(F348:F352)</f>
        <v>116.94</v>
      </c>
      <c r="G353" s="12" t="n">
        <f aca="false">SUM(G348:G352)</f>
        <v>0.17</v>
      </c>
      <c r="H353" s="12"/>
    </row>
    <row r="354" customFormat="false" ht="15" hidden="false" customHeight="true" outlineLevel="0" collapsed="false">
      <c r="A354" s="7" t="s">
        <v>18</v>
      </c>
      <c r="B354" s="7"/>
      <c r="C354" s="7"/>
      <c r="D354" s="7"/>
      <c r="E354" s="7"/>
      <c r="F354" s="7"/>
      <c r="G354" s="7"/>
      <c r="H354" s="7"/>
    </row>
    <row r="355" customFormat="false" ht="12.5" hidden="false" customHeight="true" outlineLevel="0" collapsed="false">
      <c r="A355" s="31" t="s">
        <v>49</v>
      </c>
      <c r="B355" s="9" t="n">
        <v>125</v>
      </c>
      <c r="C355" s="9" t="n">
        <v>90</v>
      </c>
      <c r="D355" s="9" t="n">
        <v>0.85</v>
      </c>
      <c r="E355" s="9" t="s">
        <v>12</v>
      </c>
      <c r="F355" s="9" t="n">
        <v>17.17</v>
      </c>
      <c r="G355" s="9" t="n">
        <v>3.4</v>
      </c>
      <c r="H355" s="9" t="n">
        <v>399</v>
      </c>
    </row>
    <row r="356" customFormat="false" ht="12.5" hidden="false" customHeight="true" outlineLevel="0" collapsed="false">
      <c r="A356" s="11" t="s">
        <v>20</v>
      </c>
      <c r="B356" s="12" t="n">
        <f aca="false">SUM(B355)</f>
        <v>125</v>
      </c>
      <c r="C356" s="12" t="n">
        <v>90</v>
      </c>
      <c r="D356" s="12" t="n">
        <v>0.85</v>
      </c>
      <c r="E356" s="12" t="n">
        <v>0</v>
      </c>
      <c r="F356" s="12" t="n">
        <v>17.17</v>
      </c>
      <c r="G356" s="12" t="n">
        <v>3.4</v>
      </c>
      <c r="H356" s="12"/>
    </row>
    <row r="357" customFormat="false" ht="12.5" hidden="false" customHeight="true" outlineLevel="0" collapsed="false">
      <c r="A357" s="13" t="s">
        <v>21</v>
      </c>
      <c r="B357" s="12" t="n">
        <v>5</v>
      </c>
      <c r="C357" s="12"/>
      <c r="D357" s="12"/>
      <c r="E357" s="12"/>
      <c r="F357" s="12"/>
      <c r="G357" s="12"/>
      <c r="H357" s="12"/>
    </row>
    <row r="358" customFormat="false" ht="15" hidden="false" customHeight="true" outlineLevel="0" collapsed="false">
      <c r="A358" s="7" t="s">
        <v>22</v>
      </c>
      <c r="B358" s="7"/>
      <c r="C358" s="7"/>
      <c r="D358" s="7"/>
      <c r="E358" s="7"/>
      <c r="F358" s="7"/>
      <c r="G358" s="7"/>
      <c r="H358" s="7"/>
    </row>
    <row r="359" customFormat="false" ht="12.5" hidden="false" customHeight="true" outlineLevel="0" collapsed="false">
      <c r="A359" s="8" t="s">
        <v>50</v>
      </c>
      <c r="B359" s="9" t="n">
        <v>50</v>
      </c>
      <c r="C359" s="9" t="n">
        <v>43.7</v>
      </c>
      <c r="D359" s="9" t="n">
        <v>0.72</v>
      </c>
      <c r="E359" s="9" t="n">
        <v>3.05</v>
      </c>
      <c r="F359" s="9" t="n">
        <v>3.34</v>
      </c>
      <c r="G359" s="9" t="n">
        <v>4.25</v>
      </c>
      <c r="H359" s="9" t="n">
        <v>36</v>
      </c>
    </row>
    <row r="360" customFormat="false" ht="12.5" hidden="false" customHeight="true" outlineLevel="0" collapsed="false">
      <c r="A360" s="53" t="s">
        <v>139</v>
      </c>
      <c r="B360" s="54" t="n">
        <v>200</v>
      </c>
      <c r="C360" s="54" t="n">
        <v>181.8</v>
      </c>
      <c r="D360" s="54" t="n">
        <v>1.76</v>
      </c>
      <c r="E360" s="54" t="n">
        <v>4.06</v>
      </c>
      <c r="F360" s="54" t="n">
        <v>9.54</v>
      </c>
      <c r="G360" s="54" t="n">
        <v>0.4</v>
      </c>
      <c r="H360" s="54" t="n">
        <v>86</v>
      </c>
    </row>
    <row r="361" customFormat="false" ht="12.5" hidden="false" customHeight="true" outlineLevel="0" collapsed="false">
      <c r="A361" s="55" t="s">
        <v>140</v>
      </c>
      <c r="B361" s="56" t="n">
        <v>160</v>
      </c>
      <c r="C361" s="56" t="n">
        <v>283.1</v>
      </c>
      <c r="D361" s="56" t="n">
        <v>13.58</v>
      </c>
      <c r="E361" s="56" t="n">
        <v>13.36</v>
      </c>
      <c r="F361" s="56" t="n">
        <v>11.64</v>
      </c>
      <c r="G361" s="56" t="n">
        <v>6.96</v>
      </c>
      <c r="H361" s="56" t="n">
        <v>97</v>
      </c>
    </row>
    <row r="362" customFormat="false" ht="12.5" hidden="false" customHeight="true" outlineLevel="0" collapsed="false">
      <c r="A362" s="8" t="s">
        <v>25</v>
      </c>
      <c r="B362" s="9" t="n">
        <v>200</v>
      </c>
      <c r="C362" s="9" t="n">
        <v>113</v>
      </c>
      <c r="D362" s="9" t="n">
        <v>0.44</v>
      </c>
      <c r="E362" s="9" t="n">
        <v>0.02</v>
      </c>
      <c r="F362" s="9" t="n">
        <v>27.76</v>
      </c>
      <c r="G362" s="9" t="n">
        <v>0.4</v>
      </c>
      <c r="H362" s="9" t="n">
        <v>376</v>
      </c>
    </row>
    <row r="363" customFormat="false" ht="12.5" hidden="false" customHeight="true" outlineLevel="0" collapsed="false">
      <c r="A363" s="8" t="s">
        <v>26</v>
      </c>
      <c r="B363" s="9" t="n">
        <v>50</v>
      </c>
      <c r="C363" s="9" t="n">
        <v>90.05</v>
      </c>
      <c r="D363" s="9" t="n">
        <v>3.3</v>
      </c>
      <c r="E363" s="9" t="n">
        <v>0.55</v>
      </c>
      <c r="F363" s="9" t="n">
        <v>17.1</v>
      </c>
      <c r="G363" s="9" t="s">
        <v>12</v>
      </c>
      <c r="H363" s="9"/>
    </row>
    <row r="364" customFormat="false" ht="12.5" hidden="false" customHeight="true" outlineLevel="0" collapsed="false">
      <c r="A364" s="11" t="s">
        <v>27</v>
      </c>
      <c r="B364" s="12" t="n">
        <f aca="false">SUM(B359:B363)</f>
        <v>660</v>
      </c>
      <c r="C364" s="12" t="n">
        <f aca="false">SUM(C359:C363)</f>
        <v>711.65</v>
      </c>
      <c r="D364" s="12" t="n">
        <f aca="false">SUM(D359:D363)</f>
        <v>19.8</v>
      </c>
      <c r="E364" s="12" t="n">
        <f aca="false">SUM(E359:E363)</f>
        <v>21.04</v>
      </c>
      <c r="F364" s="12" t="n">
        <f aca="false">SUM(F359:F363)</f>
        <v>69.38</v>
      </c>
      <c r="G364" s="12" t="n">
        <f aca="false">SUM(G359:G363)</f>
        <v>12.01</v>
      </c>
      <c r="H364" s="12"/>
    </row>
    <row r="365" customFormat="false" ht="15" hidden="false" customHeight="true" outlineLevel="0" collapsed="false">
      <c r="A365" s="7" t="s">
        <v>28</v>
      </c>
      <c r="B365" s="7"/>
      <c r="C365" s="7"/>
      <c r="D365" s="7"/>
      <c r="E365" s="7"/>
      <c r="F365" s="7"/>
      <c r="G365" s="7"/>
      <c r="H365" s="7"/>
    </row>
    <row r="366" customFormat="false" ht="12.5" hidden="false" customHeight="true" outlineLevel="0" collapsed="false">
      <c r="A366" s="8" t="s">
        <v>141</v>
      </c>
      <c r="B366" s="9" t="n">
        <v>80</v>
      </c>
      <c r="C366" s="9" t="n">
        <v>134.82</v>
      </c>
      <c r="D366" s="9" t="n">
        <v>10.57</v>
      </c>
      <c r="E366" s="9" t="n">
        <v>4.93</v>
      </c>
      <c r="F366" s="9" t="n">
        <v>12.21</v>
      </c>
      <c r="G366" s="9" t="n">
        <v>0.25</v>
      </c>
      <c r="H366" s="9" t="n">
        <v>261</v>
      </c>
    </row>
    <row r="367" customFormat="false" ht="12.5" hidden="false" customHeight="true" outlineLevel="0" collapsed="false">
      <c r="A367" s="8" t="s">
        <v>142</v>
      </c>
      <c r="B367" s="9" t="n">
        <v>130</v>
      </c>
      <c r="C367" s="9" t="n">
        <v>110.76</v>
      </c>
      <c r="D367" s="9" t="n">
        <v>2.91</v>
      </c>
      <c r="E367" s="9" t="n">
        <v>4.29</v>
      </c>
      <c r="F367" s="9" t="n">
        <v>29.35</v>
      </c>
      <c r="G367" s="9" t="s">
        <v>12</v>
      </c>
      <c r="H367" s="9" t="n">
        <v>315</v>
      </c>
    </row>
    <row r="368" customFormat="false" ht="12.5" hidden="false" customHeight="true" outlineLevel="0" collapsed="false">
      <c r="A368" s="8" t="s">
        <v>31</v>
      </c>
      <c r="B368" s="9" t="n">
        <v>180</v>
      </c>
      <c r="C368" s="9" t="n">
        <v>93.34</v>
      </c>
      <c r="D368" s="9" t="n">
        <v>3.12</v>
      </c>
      <c r="E368" s="9" t="n">
        <v>2.66</v>
      </c>
      <c r="F368" s="9" t="n">
        <v>14.18</v>
      </c>
      <c r="G368" s="9" t="n">
        <v>1.3</v>
      </c>
      <c r="H368" s="9" t="n">
        <v>395</v>
      </c>
    </row>
    <row r="369" customFormat="false" ht="12.5" hidden="false" customHeight="true" outlineLevel="0" collapsed="false">
      <c r="A369" s="8" t="s">
        <v>14</v>
      </c>
      <c r="B369" s="9" t="n">
        <v>30</v>
      </c>
      <c r="C369" s="9" t="n">
        <v>70.6</v>
      </c>
      <c r="D369" s="9" t="n">
        <v>2.31</v>
      </c>
      <c r="E369" s="9" t="n">
        <v>0.9</v>
      </c>
      <c r="F369" s="9" t="n">
        <v>14.94</v>
      </c>
      <c r="G369" s="9" t="s">
        <v>12</v>
      </c>
      <c r="H369" s="9"/>
    </row>
    <row r="370" customFormat="false" ht="12.5" hidden="false" customHeight="true" outlineLevel="0" collapsed="false">
      <c r="A370" s="8" t="s">
        <v>36</v>
      </c>
      <c r="B370" s="9" t="n">
        <v>95</v>
      </c>
      <c r="C370" s="9" t="n">
        <v>63.39</v>
      </c>
      <c r="D370" s="9" t="n">
        <v>1.26</v>
      </c>
      <c r="E370" s="9" t="n">
        <v>0.28</v>
      </c>
      <c r="F370" s="9" t="n">
        <v>11.34</v>
      </c>
      <c r="G370" s="9" t="s">
        <v>143</v>
      </c>
      <c r="H370" s="9" t="n">
        <v>71</v>
      </c>
    </row>
    <row r="371" customFormat="false" ht="12.5" hidden="false" customHeight="true" outlineLevel="0" collapsed="false">
      <c r="A371" s="11" t="s">
        <v>32</v>
      </c>
      <c r="B371" s="12" t="n">
        <f aca="false">SUM(B366:B370)</f>
        <v>515</v>
      </c>
      <c r="C371" s="12" t="n">
        <f aca="false">SUM(C366:C370)</f>
        <v>472.91</v>
      </c>
      <c r="D371" s="12" t="n">
        <f aca="false">SUM(D366:D370)</f>
        <v>20.17</v>
      </c>
      <c r="E371" s="12" t="n">
        <f aca="false">SUM(E366:E370)</f>
        <v>13.06</v>
      </c>
      <c r="F371" s="12" t="n">
        <f aca="false">SUM(F366:F370)</f>
        <v>82.02</v>
      </c>
      <c r="G371" s="12" t="n">
        <f aca="false">SUM(G366:G369)</f>
        <v>1.55</v>
      </c>
      <c r="H371" s="12"/>
    </row>
    <row r="372" customFormat="false" ht="15" hidden="false" customHeight="true" outlineLevel="0" collapsed="false">
      <c r="A372" s="7" t="s">
        <v>33</v>
      </c>
      <c r="B372" s="7"/>
      <c r="C372" s="7"/>
      <c r="D372" s="7"/>
      <c r="E372" s="7"/>
      <c r="F372" s="7"/>
      <c r="G372" s="7"/>
      <c r="H372" s="7"/>
    </row>
    <row r="373" customFormat="false" ht="12.5" hidden="false" customHeight="true" outlineLevel="0" collapsed="false">
      <c r="A373" s="8" t="s">
        <v>34</v>
      </c>
      <c r="B373" s="15" t="n">
        <v>160</v>
      </c>
      <c r="C373" s="15" t="n">
        <v>70</v>
      </c>
      <c r="D373" s="15" t="n">
        <v>3.77</v>
      </c>
      <c r="E373" s="15" t="n">
        <v>3.25</v>
      </c>
      <c r="F373" s="15" t="n">
        <v>5.2</v>
      </c>
      <c r="G373" s="15" t="n">
        <v>0.91</v>
      </c>
      <c r="H373" s="15" t="n">
        <v>401</v>
      </c>
    </row>
    <row r="374" customFormat="false" ht="12.5" hidden="false" customHeight="true" outlineLevel="0" collapsed="false">
      <c r="A374" s="8" t="s">
        <v>144</v>
      </c>
      <c r="B374" s="9" t="n">
        <v>90</v>
      </c>
      <c r="C374" s="9" t="n">
        <v>221.4</v>
      </c>
      <c r="D374" s="9" t="n">
        <v>11.34</v>
      </c>
      <c r="E374" s="9" t="n">
        <v>5.13</v>
      </c>
      <c r="F374" s="9" t="n">
        <v>32.67</v>
      </c>
      <c r="G374" s="9" t="n">
        <v>0.09</v>
      </c>
      <c r="H374" s="9" t="n">
        <v>454</v>
      </c>
    </row>
    <row r="375" customFormat="false" ht="12.5" hidden="false" customHeight="true" outlineLevel="0" collapsed="false">
      <c r="A375" s="8"/>
      <c r="B375" s="9"/>
      <c r="C375" s="9"/>
      <c r="D375" s="9"/>
      <c r="E375" s="9"/>
      <c r="F375" s="9"/>
      <c r="G375" s="9"/>
      <c r="H375" s="9"/>
    </row>
    <row r="376" customFormat="false" ht="12.5" hidden="false" customHeight="true" outlineLevel="0" collapsed="false">
      <c r="A376" s="11" t="s">
        <v>37</v>
      </c>
      <c r="B376" s="12" t="n">
        <f aca="false">SUM(B373:B375)</f>
        <v>250</v>
      </c>
      <c r="C376" s="12" t="n">
        <f aca="false">SUM(C373:C375)</f>
        <v>291.4</v>
      </c>
      <c r="D376" s="12" t="n">
        <f aca="false">SUM(D373:D375)</f>
        <v>15.11</v>
      </c>
      <c r="E376" s="12" t="n">
        <f aca="false">SUM(E373:E375)</f>
        <v>8.38</v>
      </c>
      <c r="F376" s="12" t="n">
        <f aca="false">SUM(F373:F375)</f>
        <v>37.87</v>
      </c>
      <c r="G376" s="12" t="n">
        <f aca="false">SUM(0.91+0.09+32.1)</f>
        <v>33.1</v>
      </c>
      <c r="H376" s="12"/>
    </row>
    <row r="377" customFormat="false" ht="12.5" hidden="false" customHeight="true" outlineLevel="0" collapsed="false">
      <c r="A377" s="16"/>
      <c r="B377" s="16"/>
      <c r="C377" s="17"/>
      <c r="D377" s="17"/>
      <c r="E377" s="17"/>
      <c r="F377" s="17"/>
      <c r="G377" s="17"/>
      <c r="H377" s="32"/>
    </row>
    <row r="378" customFormat="false" ht="12.5" hidden="false" customHeight="true" outlineLevel="0" collapsed="false">
      <c r="A378" s="19" t="s">
        <v>145</v>
      </c>
      <c r="B378" s="19"/>
      <c r="C378" s="20" t="n">
        <f aca="false">SUM(C376,C371,C364,C356,C353)</f>
        <v>1930.97</v>
      </c>
      <c r="D378" s="20" t="n">
        <f aca="false">SUM(D376,D371,D364,D356,D353)</f>
        <v>68.11</v>
      </c>
      <c r="E378" s="20" t="n">
        <f aca="false">SUM(E376,E371,E364,E356,E353)</f>
        <v>57.39</v>
      </c>
      <c r="F378" s="20" t="n">
        <f aca="false">SUM(F376,F371,F364,F356,F353)</f>
        <v>323.38</v>
      </c>
      <c r="G378" s="20" t="n">
        <f aca="false">SUM(G376,G371,G364,G356,G353)</f>
        <v>50.23</v>
      </c>
      <c r="H378" s="32"/>
    </row>
    <row r="379" customFormat="false" ht="12.5" hidden="false" customHeight="true" outlineLevel="0" collapsed="false">
      <c r="A379" s="46"/>
      <c r="B379" s="46"/>
      <c r="C379" s="47"/>
      <c r="D379" s="47"/>
      <c r="E379" s="47"/>
      <c r="F379" s="47"/>
      <c r="G379" s="47"/>
      <c r="H379" s="47"/>
    </row>
    <row r="380" customFormat="false" ht="12.5" hidden="false" customHeight="true" outlineLevel="0" collapsed="false">
      <c r="A380" s="46"/>
      <c r="B380" s="46"/>
      <c r="C380" s="47"/>
      <c r="D380" s="47"/>
      <c r="E380" s="47"/>
      <c r="F380" s="47"/>
      <c r="G380" s="47"/>
      <c r="H380" s="47"/>
    </row>
    <row r="381" customFormat="false" ht="20" hidden="false" customHeight="true" outlineLevel="0" collapsed="false">
      <c r="A381" s="57" t="s">
        <v>146</v>
      </c>
      <c r="B381" s="57"/>
      <c r="C381" s="57"/>
      <c r="D381" s="58" t="s">
        <v>147</v>
      </c>
      <c r="E381" s="58"/>
      <c r="F381" s="58"/>
      <c r="G381" s="58"/>
      <c r="H381" s="58"/>
    </row>
    <row r="382" customFormat="false" ht="14" hidden="false" customHeight="true" outlineLevel="0" collapsed="false">
      <c r="A382" s="59" t="s">
        <v>148</v>
      </c>
      <c r="B382" s="59"/>
      <c r="C382" s="59"/>
      <c r="D382" s="58" t="s">
        <v>149</v>
      </c>
      <c r="E382" s="58" t="s">
        <v>150</v>
      </c>
      <c r="F382" s="58" t="s">
        <v>151</v>
      </c>
      <c r="G382" s="58" t="s">
        <v>152</v>
      </c>
      <c r="H382" s="58" t="s">
        <v>153</v>
      </c>
    </row>
    <row r="383" customFormat="false" ht="14" hidden="false" customHeight="true" outlineLevel="0" collapsed="false">
      <c r="A383" s="59"/>
      <c r="B383" s="59"/>
      <c r="C383" s="59"/>
      <c r="D383" s="58" t="n">
        <v>18378.4</v>
      </c>
      <c r="E383" s="58" t="n">
        <f aca="false">SUM(D34+D74,D113+D148,D225+D189,D263+D300,D339+D378)</f>
        <v>651.196</v>
      </c>
      <c r="F383" s="58" t="n">
        <f aca="false">SUM(E34+E74,E113+E148,E225+E189,E263+E300,E339+E378)</f>
        <v>632.17</v>
      </c>
      <c r="G383" s="58" t="n">
        <f aca="false">SUM(F34+F74,F113+F148,F225+F189,F263+F300,F339+F378)</f>
        <v>2790.75</v>
      </c>
      <c r="H383" s="58" t="n">
        <f aca="false">SUM(G34+G74,G113+G148,G225+G189,G263+G300,G339+G378)</f>
        <v>1130.866</v>
      </c>
    </row>
    <row r="384" customFormat="false" ht="14" hidden="false" customHeight="true" outlineLevel="0" collapsed="false">
      <c r="A384" s="60" t="s">
        <v>154</v>
      </c>
      <c r="B384" s="60"/>
      <c r="C384" s="60"/>
      <c r="D384" s="61" t="n">
        <v>1837.84</v>
      </c>
      <c r="E384" s="61" t="n">
        <f aca="false">AVERAGE(D34,D74,D113,D148,D189,D225,D263,D300,D339,D378)</f>
        <v>65.1196</v>
      </c>
      <c r="F384" s="61" t="n">
        <f aca="false">AVERAGE(E34,E74,E113,E148,E189,E225,E263,E300,E339,E378)</f>
        <v>63.217</v>
      </c>
      <c r="G384" s="61" t="n">
        <f aca="false">AVERAGE(F34,F74,F113,F148,F189,F225,F263,F300,F339,F378)</f>
        <v>279.075</v>
      </c>
      <c r="H384" s="61" t="n">
        <f aca="false">AVERAGE(G34,G74,G113,G148,G189,G225,G263,G300,G339,G378)</f>
        <v>113.0866</v>
      </c>
    </row>
    <row r="385" customFormat="false" ht="14" hidden="false" customHeight="true" outlineLevel="0" collapsed="false">
      <c r="A385" s="62" t="s">
        <v>155</v>
      </c>
      <c r="B385" s="62"/>
      <c r="C385" s="62"/>
      <c r="D385" s="58" t="s">
        <v>156</v>
      </c>
      <c r="E385" s="58" t="n">
        <v>1</v>
      </c>
      <c r="F385" s="58" t="n">
        <v>1</v>
      </c>
      <c r="G385" s="58" t="n">
        <v>4</v>
      </c>
      <c r="H385" s="58" t="s">
        <v>156</v>
      </c>
    </row>
    <row r="386" customFormat="false" ht="14" hidden="false" customHeight="true" outlineLevel="0" collapsed="false">
      <c r="A386" s="63" t="s">
        <v>157</v>
      </c>
      <c r="B386" s="63"/>
      <c r="C386" s="64" t="n">
        <v>0.2</v>
      </c>
      <c r="D386" s="61" t="n">
        <v>369.5</v>
      </c>
      <c r="E386" s="61" t="n">
        <f aca="false">PRODUCT(E384,0.24)</f>
        <v>15.628704</v>
      </c>
      <c r="F386" s="61" t="n">
        <f aca="false">PRODUCT(F384,0.24)</f>
        <v>15.17208</v>
      </c>
      <c r="G386" s="61" t="n">
        <f aca="false">PRODUCT(G384,0.24)</f>
        <v>66.978</v>
      </c>
      <c r="H386" s="61" t="n">
        <f aca="false">PRODUCT(H384,0.24)</f>
        <v>27.140784</v>
      </c>
    </row>
    <row r="387" customFormat="false" ht="14" hidden="false" customHeight="true" outlineLevel="0" collapsed="false">
      <c r="A387" s="58" t="s">
        <v>158</v>
      </c>
      <c r="B387" s="58"/>
      <c r="C387" s="64" t="n">
        <v>0.05</v>
      </c>
      <c r="D387" s="61" t="n">
        <v>85.5</v>
      </c>
      <c r="E387" s="61" t="n">
        <v>0.85</v>
      </c>
      <c r="F387" s="61" t="n">
        <v>0</v>
      </c>
      <c r="G387" s="61" t="n">
        <v>17.17</v>
      </c>
      <c r="H387" s="61" t="n">
        <v>3.4</v>
      </c>
    </row>
    <row r="388" customFormat="false" ht="14" hidden="false" customHeight="true" outlineLevel="0" collapsed="false">
      <c r="A388" s="58" t="s">
        <v>159</v>
      </c>
      <c r="B388" s="58"/>
      <c r="C388" s="65" t="n">
        <v>0.35</v>
      </c>
      <c r="D388" s="61" t="n">
        <v>642.15</v>
      </c>
      <c r="E388" s="61" t="n">
        <f aca="false">PRODUCT(E384,0.31)</f>
        <v>20.187076</v>
      </c>
      <c r="F388" s="61" t="n">
        <f aca="false">PRODUCT(F384,0.31)</f>
        <v>19.59727</v>
      </c>
      <c r="G388" s="61" t="n">
        <f aca="false">PRODUCT(G384,0.31)</f>
        <v>86.51325</v>
      </c>
      <c r="H388" s="61" t="n">
        <f aca="false">PRODUCT(H384,0.31)</f>
        <v>35.056846</v>
      </c>
    </row>
    <row r="389" customFormat="false" ht="14" hidden="false" customHeight="true" outlineLevel="0" collapsed="false">
      <c r="A389" s="58" t="s">
        <v>160</v>
      </c>
      <c r="B389" s="58"/>
      <c r="C389" s="65" t="n">
        <v>0.25</v>
      </c>
      <c r="D389" s="61" t="n">
        <v>459.09</v>
      </c>
      <c r="E389" s="61" t="n">
        <f aca="false">PRODUCT(E384,0.25)</f>
        <v>16.2799</v>
      </c>
      <c r="F389" s="61" t="n">
        <f aca="false">PRODUCT(F384,0.25)</f>
        <v>15.80425</v>
      </c>
      <c r="G389" s="61" t="n">
        <f aca="false">PRODUCT(G384,0.25)</f>
        <v>69.76875</v>
      </c>
      <c r="H389" s="61" t="n">
        <f aca="false">PRODUCT(H384,0.25)</f>
        <v>28.27165</v>
      </c>
    </row>
    <row r="390" customFormat="false" ht="14" hidden="false" customHeight="true" outlineLevel="0" collapsed="false">
      <c r="A390" s="66" t="s">
        <v>161</v>
      </c>
      <c r="B390" s="66"/>
      <c r="C390" s="65" t="n">
        <v>0.15</v>
      </c>
      <c r="D390" s="61" t="n">
        <v>281.6</v>
      </c>
      <c r="E390" s="61" t="n">
        <f aca="false">PRODUCT(E384,0.16)</f>
        <v>10.419136</v>
      </c>
      <c r="F390" s="61" t="n">
        <f aca="false">PRODUCT(F384,0.16)</f>
        <v>10.11472</v>
      </c>
      <c r="G390" s="61" t="n">
        <f aca="false">PRODUCT(G384,0.16)</f>
        <v>44.652</v>
      </c>
      <c r="H390" s="61" t="n">
        <f aca="false">PRODUCT(H384,0.16)</f>
        <v>18.093856</v>
      </c>
    </row>
    <row r="391" customFormat="false" ht="14" hidden="false" customHeight="true" outlineLevel="0" collapsed="false">
      <c r="A391" s="67"/>
      <c r="B391" s="67"/>
      <c r="C391" s="68"/>
      <c r="D391" s="68"/>
      <c r="E391" s="68"/>
      <c r="F391" s="68"/>
      <c r="G391" s="68"/>
      <c r="H391" s="68"/>
    </row>
    <row r="396" customFormat="false" ht="14.5" hidden="false" customHeight="true" outlineLevel="0" collapsed="false">
      <c r="A396" s="69" t="s">
        <v>162</v>
      </c>
      <c r="B396" s="69"/>
      <c r="C396" s="69"/>
      <c r="D396" s="69"/>
      <c r="E396" s="69"/>
      <c r="F396" s="69"/>
      <c r="G396" s="69"/>
      <c r="H396" s="69"/>
    </row>
  </sheetData>
  <mergeCells count="129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2:H22"/>
    <mergeCell ref="A28:H28"/>
    <mergeCell ref="A33:B33"/>
    <mergeCell ref="H33:H38"/>
    <mergeCell ref="A34:B34"/>
    <mergeCell ref="A37:B37"/>
    <mergeCell ref="A38:B38"/>
    <mergeCell ref="A39:H39"/>
    <mergeCell ref="B40:G40"/>
    <mergeCell ref="C41:C42"/>
    <mergeCell ref="G41:G42"/>
    <mergeCell ref="A43:H43"/>
    <mergeCell ref="A49:H49"/>
    <mergeCell ref="A53:H53"/>
    <mergeCell ref="A61:H61"/>
    <mergeCell ref="A67:H67"/>
    <mergeCell ref="A73:B73"/>
    <mergeCell ref="H73:H76"/>
    <mergeCell ref="A74:B74"/>
    <mergeCell ref="A75:B75"/>
    <mergeCell ref="A76:B76"/>
    <mergeCell ref="A77:H77"/>
    <mergeCell ref="B78:G78"/>
    <mergeCell ref="A81:H81"/>
    <mergeCell ref="A88:H88"/>
    <mergeCell ref="A92:H92"/>
    <mergeCell ref="A100:H100"/>
    <mergeCell ref="A107:H107"/>
    <mergeCell ref="A112:B112"/>
    <mergeCell ref="H112:H114"/>
    <mergeCell ref="A113:B113"/>
    <mergeCell ref="A114:B114"/>
    <mergeCell ref="A115:H115"/>
    <mergeCell ref="B116:G116"/>
    <mergeCell ref="A119:H119"/>
    <mergeCell ref="A125:H125"/>
    <mergeCell ref="A129:H129"/>
    <mergeCell ref="A136:H136"/>
    <mergeCell ref="A142:H142"/>
    <mergeCell ref="A147:B147"/>
    <mergeCell ref="H147:H149"/>
    <mergeCell ref="A148:B148"/>
    <mergeCell ref="A149:B149"/>
    <mergeCell ref="A154:H154"/>
    <mergeCell ref="B155:G155"/>
    <mergeCell ref="A158:H158"/>
    <mergeCell ref="A165:H165"/>
    <mergeCell ref="A169:H169"/>
    <mergeCell ref="A177:H177"/>
    <mergeCell ref="A183:H183"/>
    <mergeCell ref="A188:B188"/>
    <mergeCell ref="H188:H190"/>
    <mergeCell ref="A189:B189"/>
    <mergeCell ref="A191:H191"/>
    <mergeCell ref="B192:G192"/>
    <mergeCell ref="A195:H195"/>
    <mergeCell ref="A202:H202"/>
    <mergeCell ref="A206:H206"/>
    <mergeCell ref="A213:H213"/>
    <mergeCell ref="A224:B224"/>
    <mergeCell ref="H224:H225"/>
    <mergeCell ref="A225:B225"/>
    <mergeCell ref="A228:H228"/>
    <mergeCell ref="A229:H229"/>
    <mergeCell ref="B230:G230"/>
    <mergeCell ref="A233:H233"/>
    <mergeCell ref="A239:H239"/>
    <mergeCell ref="A243:H243"/>
    <mergeCell ref="A251:H251"/>
    <mergeCell ref="A257:H257"/>
    <mergeCell ref="A262:B262"/>
    <mergeCell ref="H262:H263"/>
    <mergeCell ref="A263:B263"/>
    <mergeCell ref="A267:H267"/>
    <mergeCell ref="B268:G268"/>
    <mergeCell ref="A271:H271"/>
    <mergeCell ref="A277:H277"/>
    <mergeCell ref="A281:H281"/>
    <mergeCell ref="A288:H288"/>
    <mergeCell ref="A295:H295"/>
    <mergeCell ref="A299:B299"/>
    <mergeCell ref="H299:H300"/>
    <mergeCell ref="A300:B300"/>
    <mergeCell ref="A305:H305"/>
    <mergeCell ref="B306:G306"/>
    <mergeCell ref="A309:H309"/>
    <mergeCell ref="A315:H315"/>
    <mergeCell ref="A319:H319"/>
    <mergeCell ref="A327:H327"/>
    <mergeCell ref="A333:H333"/>
    <mergeCell ref="A338:B338"/>
    <mergeCell ref="H338:H339"/>
    <mergeCell ref="A339:B339"/>
    <mergeCell ref="A340:H340"/>
    <mergeCell ref="A343:H343"/>
    <mergeCell ref="B344:G344"/>
    <mergeCell ref="A347:H347"/>
    <mergeCell ref="A354:H354"/>
    <mergeCell ref="A358:H358"/>
    <mergeCell ref="A365:H365"/>
    <mergeCell ref="A372:H372"/>
    <mergeCell ref="A377:B377"/>
    <mergeCell ref="H377:H378"/>
    <mergeCell ref="A378:B378"/>
    <mergeCell ref="A381:C381"/>
    <mergeCell ref="D381:H381"/>
    <mergeCell ref="A382:C383"/>
    <mergeCell ref="A384:C384"/>
    <mergeCell ref="A385:C385"/>
    <mergeCell ref="A386:B386"/>
    <mergeCell ref="A387:B387"/>
    <mergeCell ref="A388:B388"/>
    <mergeCell ref="A389:B389"/>
    <mergeCell ref="A390:B390"/>
    <mergeCell ref="A391:B391"/>
    <mergeCell ref="C391:H391"/>
    <mergeCell ref="A396:H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379" colorId="64" zoomScale="80" zoomScaleNormal="80" zoomScalePageLayoutView="100" workbookViewId="0">
      <selection pane="topLeft" activeCell="A84" activeCellId="0" sqref="A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44"/>
    <col collapsed="false" customWidth="true" hidden="false" outlineLevel="0" max="3" min="3" style="0" width="15.99"/>
    <col collapsed="false" customWidth="true" hidden="false" outlineLevel="0" max="5" min="4" style="0" width="12.53"/>
    <col collapsed="false" customWidth="true" hidden="false" outlineLevel="0" max="6" min="6" style="0" width="14.44"/>
    <col collapsed="false" customWidth="true" hidden="false" outlineLevel="0" max="7" min="7" style="0" width="12.53"/>
    <col collapsed="false" customWidth="true" hidden="false" outlineLevel="0" max="8" min="8" style="0" width="15.35"/>
  </cols>
  <sheetData>
    <row r="1" customFormat="false" ht="22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4" t="s">
        <v>164</v>
      </c>
      <c r="C2" s="4"/>
      <c r="D2" s="4"/>
      <c r="E2" s="4"/>
      <c r="F2" s="4"/>
      <c r="G2" s="4"/>
      <c r="H2" s="4" t="s">
        <v>2</v>
      </c>
    </row>
    <row r="3" customFormat="false" ht="12.75" hidden="false" customHeight="true" outlineLevel="0" collapsed="false">
      <c r="A3" s="5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11</v>
      </c>
      <c r="B6" s="9" t="n">
        <v>145</v>
      </c>
      <c r="C6" s="9" t="n">
        <v>100.03</v>
      </c>
      <c r="D6" s="9" t="n">
        <v>4.29</v>
      </c>
      <c r="E6" s="9" t="n">
        <v>3.74</v>
      </c>
      <c r="F6" s="9" t="n">
        <v>30.11</v>
      </c>
      <c r="G6" s="9" t="s">
        <v>12</v>
      </c>
      <c r="H6" s="9" t="n">
        <v>205</v>
      </c>
    </row>
    <row r="7" customFormat="false" ht="12.75" hidden="false" customHeight="true" outlineLevel="0" collapsed="false">
      <c r="A7" s="8" t="s">
        <v>48</v>
      </c>
      <c r="B7" s="9" t="n">
        <v>180</v>
      </c>
      <c r="C7" s="9" t="n">
        <v>36.48</v>
      </c>
      <c r="D7" s="9" t="n">
        <v>0.09</v>
      </c>
      <c r="E7" s="9" t="s">
        <v>12</v>
      </c>
      <c r="F7" s="9" t="n">
        <v>9.03</v>
      </c>
      <c r="G7" s="9" t="n">
        <v>0.02</v>
      </c>
      <c r="H7" s="9" t="n">
        <v>392</v>
      </c>
    </row>
    <row r="8" customFormat="false" ht="12.75" hidden="false" customHeight="true" outlineLevel="0" collapsed="false">
      <c r="A8" s="8" t="s">
        <v>14</v>
      </c>
      <c r="B8" s="9" t="n">
        <v>30</v>
      </c>
      <c r="C8" s="10" t="s">
        <v>165</v>
      </c>
      <c r="D8" s="10" t="n">
        <v>2.31</v>
      </c>
      <c r="E8" s="10" t="n">
        <v>0.9</v>
      </c>
      <c r="F8" s="10" t="n">
        <v>14.94</v>
      </c>
      <c r="G8" s="10" t="s">
        <v>12</v>
      </c>
      <c r="H8" s="9" t="n">
        <v>0</v>
      </c>
    </row>
    <row r="9" customFormat="false" ht="12.75" hidden="false" customHeight="true" outlineLevel="0" collapsed="false">
      <c r="A9" s="8" t="s">
        <v>15</v>
      </c>
      <c r="B9" s="9" t="n">
        <v>5</v>
      </c>
      <c r="C9" s="9" t="n">
        <v>33</v>
      </c>
      <c r="D9" s="9" t="n">
        <v>0.04</v>
      </c>
      <c r="E9" s="9" t="n">
        <v>3.62</v>
      </c>
      <c r="F9" s="9" t="n">
        <v>0.06</v>
      </c>
      <c r="G9" s="9" t="s">
        <v>12</v>
      </c>
      <c r="H9" s="9" t="n">
        <v>6</v>
      </c>
    </row>
    <row r="10" customFormat="false" ht="12.75" hidden="false" customHeight="true" outlineLevel="0" collapsed="false">
      <c r="A10" s="8" t="s">
        <v>16</v>
      </c>
      <c r="B10" s="9" t="n">
        <v>7</v>
      </c>
      <c r="C10" s="9" t="n">
        <v>38.45</v>
      </c>
      <c r="D10" s="9" t="n">
        <v>2.41</v>
      </c>
      <c r="E10" s="9" t="n">
        <v>3.06</v>
      </c>
      <c r="F10" s="9" t="s">
        <v>12</v>
      </c>
      <c r="G10" s="9" t="n">
        <v>0.15</v>
      </c>
      <c r="H10" s="9" t="n">
        <v>7</v>
      </c>
    </row>
    <row r="11" customFormat="false" ht="12.75" hidden="false" customHeight="true" outlineLevel="0" collapsed="false">
      <c r="A11" s="11" t="s">
        <v>17</v>
      </c>
      <c r="B11" s="12" t="n">
        <f aca="false">SUM(B6:B10)</f>
        <v>367</v>
      </c>
      <c r="C11" s="12" t="n">
        <v>278.56</v>
      </c>
      <c r="D11" s="12" t="n">
        <f aca="false">SUM(D6:D10)</f>
        <v>9.14</v>
      </c>
      <c r="E11" s="12" t="n">
        <f aca="false">SUM(E6:E10)</f>
        <v>11.32</v>
      </c>
      <c r="F11" s="12" t="n">
        <f aca="false">SUM(F6:F10)</f>
        <v>54.14</v>
      </c>
      <c r="G11" s="12" t="n">
        <f aca="false">SUM(G6:G10)</f>
        <v>0.17</v>
      </c>
      <c r="H11" s="12"/>
    </row>
    <row r="12" customFormat="false" ht="12.7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8" t="s">
        <v>19</v>
      </c>
      <c r="B13" s="9" t="n">
        <v>125</v>
      </c>
      <c r="C13" s="9" t="n">
        <v>67.05</v>
      </c>
      <c r="D13" s="9" t="n">
        <v>0.32</v>
      </c>
      <c r="E13" s="9" t="n">
        <v>0.1</v>
      </c>
      <c r="F13" s="9" t="n">
        <v>9.83</v>
      </c>
      <c r="G13" s="9" t="n">
        <v>62.5</v>
      </c>
      <c r="H13" s="9" t="n">
        <v>398</v>
      </c>
    </row>
    <row r="14" customFormat="false" ht="12.75" hidden="false" customHeight="true" outlineLevel="0" collapsed="false">
      <c r="A14" s="11" t="s">
        <v>20</v>
      </c>
      <c r="B14" s="12" t="n">
        <v>125</v>
      </c>
      <c r="C14" s="9" t="n">
        <v>67.05</v>
      </c>
      <c r="D14" s="9" t="n">
        <v>0.32</v>
      </c>
      <c r="E14" s="9" t="n">
        <v>0.1</v>
      </c>
      <c r="F14" s="9" t="n">
        <v>9.83</v>
      </c>
      <c r="G14" s="9" t="n">
        <v>62.5</v>
      </c>
      <c r="H14" s="12"/>
    </row>
    <row r="15" customFormat="false" ht="12.75" hidden="false" customHeight="true" outlineLevel="0" collapsed="false">
      <c r="A15" s="13" t="s">
        <v>21</v>
      </c>
      <c r="B15" s="12" t="n">
        <v>3</v>
      </c>
      <c r="C15" s="12"/>
      <c r="D15" s="12"/>
      <c r="E15" s="12"/>
      <c r="F15" s="12"/>
      <c r="G15" s="12"/>
      <c r="H15" s="12"/>
    </row>
    <row r="16" customFormat="false" ht="12.7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12.75" hidden="false" customHeight="true" outlineLevel="0" collapsed="false">
      <c r="A18" s="8" t="s">
        <v>23</v>
      </c>
      <c r="B18" s="9" t="n">
        <v>150</v>
      </c>
      <c r="C18" s="9" t="n">
        <v>120.5</v>
      </c>
      <c r="D18" s="9" t="n">
        <v>1.5</v>
      </c>
      <c r="E18" s="9" t="n">
        <v>1.68</v>
      </c>
      <c r="F18" s="9" t="n">
        <v>10.2</v>
      </c>
      <c r="G18" s="9" t="n">
        <v>4.95</v>
      </c>
      <c r="H18" s="9" t="n">
        <v>80</v>
      </c>
    </row>
    <row r="19" customFormat="false" ht="12.75" hidden="false" customHeight="true" outlineLevel="0" collapsed="false">
      <c r="A19" s="8" t="s">
        <v>24</v>
      </c>
      <c r="B19" s="9" t="n">
        <v>150</v>
      </c>
      <c r="C19" s="9" t="n">
        <v>207.91</v>
      </c>
      <c r="D19" s="9" t="n">
        <v>10.8</v>
      </c>
      <c r="E19" s="9" t="n">
        <v>8.67</v>
      </c>
      <c r="F19" s="9" t="n">
        <v>13.25</v>
      </c>
      <c r="G19" s="9" t="n">
        <v>22.12</v>
      </c>
      <c r="H19" s="9" t="n">
        <v>132</v>
      </c>
    </row>
    <row r="20" customFormat="false" ht="12.75" hidden="false" customHeight="true" outlineLevel="0" collapsed="false">
      <c r="A20" s="8" t="s">
        <v>25</v>
      </c>
      <c r="B20" s="9" t="n">
        <v>150</v>
      </c>
      <c r="C20" s="9" t="n">
        <v>84.75</v>
      </c>
      <c r="D20" s="9" t="n">
        <v>0.33</v>
      </c>
      <c r="E20" s="9" t="n">
        <v>0.01</v>
      </c>
      <c r="F20" s="9" t="n">
        <v>20.82</v>
      </c>
      <c r="G20" s="9" t="n">
        <v>0.3</v>
      </c>
      <c r="H20" s="9" t="n">
        <v>376</v>
      </c>
    </row>
    <row r="21" customFormat="false" ht="12.75" hidden="false" customHeight="true" outlineLevel="0" collapsed="false">
      <c r="A21" s="8" t="s">
        <v>26</v>
      </c>
      <c r="B21" s="9" t="n">
        <v>40</v>
      </c>
      <c r="C21" s="9" t="n">
        <v>72.04</v>
      </c>
      <c r="D21" s="9" t="n">
        <v>2.64</v>
      </c>
      <c r="E21" s="9" t="n">
        <v>0.44</v>
      </c>
      <c r="F21" s="9" t="n">
        <v>13.68</v>
      </c>
      <c r="G21" s="9" t="s">
        <v>12</v>
      </c>
      <c r="H21" s="9"/>
    </row>
    <row r="22" customFormat="false" ht="12.75" hidden="false" customHeight="true" outlineLevel="0" collapsed="false">
      <c r="A22" s="11" t="s">
        <v>27</v>
      </c>
      <c r="B22" s="12" t="n">
        <f aca="false">SUM(B17:B21)</f>
        <v>490</v>
      </c>
      <c r="C22" s="12" t="n">
        <f aca="false">SUM(C17:C21)</f>
        <v>485.2</v>
      </c>
      <c r="D22" s="12" t="n">
        <f aca="false">SUM(D17:D21)</f>
        <v>15.27</v>
      </c>
      <c r="E22" s="12" t="n">
        <f aca="false">SUM(E17:E21)</f>
        <v>10.8</v>
      </c>
      <c r="F22" s="12" t="n">
        <f aca="false">SUM(F17:F21)</f>
        <v>57.95</v>
      </c>
      <c r="G22" s="12" t="n">
        <f aca="false">SUM(G17:G21)</f>
        <v>27.37</v>
      </c>
      <c r="H22" s="12"/>
    </row>
    <row r="23" customFormat="false" ht="12.75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8" t="s">
        <v>29</v>
      </c>
      <c r="B24" s="9" t="n">
        <v>70</v>
      </c>
      <c r="C24" s="9" t="n">
        <v>90</v>
      </c>
      <c r="D24" s="9" t="n">
        <v>9.83</v>
      </c>
      <c r="E24" s="9" t="n">
        <v>4.59</v>
      </c>
      <c r="F24" s="9" t="n">
        <v>2.31</v>
      </c>
      <c r="G24" s="9" t="n">
        <v>2.59</v>
      </c>
      <c r="H24" s="9" t="n">
        <v>247</v>
      </c>
    </row>
    <row r="25" customFormat="false" ht="12.75" hidden="false" customHeight="true" outlineLevel="0" collapsed="false">
      <c r="A25" s="8" t="s">
        <v>30</v>
      </c>
      <c r="B25" s="9" t="n">
        <v>130</v>
      </c>
      <c r="C25" s="9" t="n">
        <v>119.4</v>
      </c>
      <c r="D25" s="9" t="n">
        <v>2.65</v>
      </c>
      <c r="E25" s="9" t="n">
        <v>4.16</v>
      </c>
      <c r="F25" s="9" t="n">
        <v>17.71</v>
      </c>
      <c r="G25" s="9" t="n">
        <v>15.74</v>
      </c>
      <c r="H25" s="9" t="n">
        <v>321</v>
      </c>
    </row>
    <row r="26" customFormat="false" ht="12.75" hidden="false" customHeight="true" outlineLevel="0" collapsed="false">
      <c r="A26" s="8" t="s">
        <v>31</v>
      </c>
      <c r="B26" s="9" t="n">
        <v>180</v>
      </c>
      <c r="C26" s="9" t="n">
        <v>70</v>
      </c>
      <c r="D26" s="9" t="n">
        <v>2.34</v>
      </c>
      <c r="E26" s="9" t="n">
        <v>1.99</v>
      </c>
      <c r="F26" s="9" t="n">
        <v>10.63</v>
      </c>
      <c r="G26" s="9" t="n">
        <v>0.97</v>
      </c>
      <c r="H26" s="9" t="n">
        <v>395</v>
      </c>
    </row>
    <row r="27" customFormat="false" ht="12.75" hidden="false" customHeight="true" outlineLevel="0" collapsed="false">
      <c r="A27" s="8" t="s">
        <v>14</v>
      </c>
      <c r="B27" s="9" t="n">
        <v>30</v>
      </c>
      <c r="C27" s="9" t="s">
        <v>165</v>
      </c>
      <c r="D27" s="9" t="n">
        <v>2.31</v>
      </c>
      <c r="E27" s="9" t="n">
        <v>0.9</v>
      </c>
      <c r="F27" s="9" t="n">
        <v>14.94</v>
      </c>
      <c r="G27" s="9" t="s">
        <v>12</v>
      </c>
      <c r="H27" s="9"/>
    </row>
    <row r="28" customFormat="false" ht="12.75" hidden="false" customHeight="true" outlineLevel="0" collapsed="false">
      <c r="A28" s="11" t="s">
        <v>32</v>
      </c>
      <c r="B28" s="12" t="n">
        <f aca="false">SUM(B24:B27)</f>
        <v>410</v>
      </c>
      <c r="C28" s="12" t="n">
        <v>350</v>
      </c>
      <c r="D28" s="12" t="n">
        <f aca="false">SUM(D24:D27)</f>
        <v>17.13</v>
      </c>
      <c r="E28" s="12" t="n">
        <f aca="false">SUM(E24:E27)</f>
        <v>11.64</v>
      </c>
      <c r="F28" s="12" t="n">
        <f aca="false">SUM(F24:F27)</f>
        <v>45.59</v>
      </c>
      <c r="G28" s="12" t="n">
        <f aca="false">SUM(G24:G27)</f>
        <v>19.3</v>
      </c>
      <c r="H28" s="12"/>
    </row>
    <row r="29" customFormat="false" ht="12.75" hidden="false" customHeight="true" outlineLevel="0" collapsed="false">
      <c r="A29" s="7" t="s">
        <v>33</v>
      </c>
      <c r="B29" s="7"/>
      <c r="C29" s="7"/>
      <c r="D29" s="7"/>
      <c r="E29" s="7"/>
      <c r="F29" s="7"/>
      <c r="G29" s="7"/>
      <c r="H29" s="7"/>
    </row>
    <row r="30" customFormat="false" ht="12.75" hidden="false" customHeight="true" outlineLevel="0" collapsed="false">
      <c r="A30" s="14" t="s">
        <v>34</v>
      </c>
      <c r="B30" s="15" t="n">
        <v>150</v>
      </c>
      <c r="C30" s="15" t="n">
        <v>75</v>
      </c>
      <c r="D30" s="15" t="n">
        <v>4.35</v>
      </c>
      <c r="E30" s="15" t="n">
        <v>3.75</v>
      </c>
      <c r="F30" s="15" t="n">
        <v>6</v>
      </c>
      <c r="G30" s="15" t="n">
        <v>1.05</v>
      </c>
      <c r="H30" s="15" t="n">
        <v>401</v>
      </c>
    </row>
    <row r="31" customFormat="false" ht="12.75" hidden="false" customHeight="true" outlineLevel="0" collapsed="false">
      <c r="A31" s="8" t="s">
        <v>35</v>
      </c>
      <c r="B31" s="9" t="n">
        <v>30</v>
      </c>
      <c r="C31" s="9" t="n">
        <v>70.84</v>
      </c>
      <c r="D31" s="9" t="n">
        <v>2.72</v>
      </c>
      <c r="E31" s="9" t="n">
        <v>5.87</v>
      </c>
      <c r="F31" s="9" t="n">
        <v>10.46</v>
      </c>
      <c r="G31" s="9" t="s">
        <v>12</v>
      </c>
      <c r="H31" s="9"/>
    </row>
    <row r="32" customFormat="false" ht="12.75" hidden="false" customHeight="true" outlineLevel="0" collapsed="false">
      <c r="A32" s="8" t="s">
        <v>36</v>
      </c>
      <c r="B32" s="9" t="n">
        <v>90</v>
      </c>
      <c r="C32" s="9" t="n">
        <v>48.52</v>
      </c>
      <c r="D32" s="9" t="n">
        <v>1.08</v>
      </c>
      <c r="E32" s="9" t="s">
        <v>166</v>
      </c>
      <c r="F32" s="9" t="n">
        <v>9.27</v>
      </c>
      <c r="G32" s="9" t="s">
        <v>167</v>
      </c>
      <c r="H32" s="9" t="n">
        <v>371</v>
      </c>
    </row>
    <row r="33" customFormat="false" ht="12.75" hidden="false" customHeight="true" outlineLevel="0" collapsed="false">
      <c r="A33" s="11" t="s">
        <v>37</v>
      </c>
      <c r="B33" s="12" t="n">
        <f aca="false">SUM(B30:B32)</f>
        <v>270</v>
      </c>
      <c r="C33" s="12" t="n">
        <f aca="false">SUM(C30:C32)</f>
        <v>194.36</v>
      </c>
      <c r="D33" s="12" t="n">
        <f aca="false">SUM(D30:D32)</f>
        <v>8.15</v>
      </c>
      <c r="E33" s="12" t="n">
        <f aca="false">SUM(E30:E32)</f>
        <v>9.62</v>
      </c>
      <c r="F33" s="12" t="n">
        <f aca="false">SUM(F30:F32)</f>
        <v>25.73</v>
      </c>
      <c r="G33" s="12" t="n">
        <f aca="false">SUM(G30:G32)</f>
        <v>1.05</v>
      </c>
      <c r="H33" s="12"/>
    </row>
    <row r="34" customFormat="false" ht="12.75" hidden="false" customHeight="true" outlineLevel="0" collapsed="false">
      <c r="A34" s="16"/>
      <c r="B34" s="16"/>
      <c r="C34" s="17"/>
      <c r="D34" s="17"/>
      <c r="E34" s="17"/>
      <c r="F34" s="17"/>
      <c r="G34" s="17"/>
      <c r="H34" s="18"/>
    </row>
    <row r="35" customFormat="false" ht="28.5" hidden="false" customHeight="true" outlineLevel="0" collapsed="false">
      <c r="A35" s="19" t="s">
        <v>38</v>
      </c>
      <c r="B35" s="19"/>
      <c r="C35" s="20" t="n">
        <v>1394.52</v>
      </c>
      <c r="D35" s="20" t="n">
        <f aca="false">SUM(D11,D14,D22,D28,D33)</f>
        <v>50.01</v>
      </c>
      <c r="E35" s="20" t="n">
        <f aca="false">SUM(E11,E14,E22,E28,E33)</f>
        <v>43.48</v>
      </c>
      <c r="F35" s="20" t="n">
        <f aca="false">SUM(F11,F14,F22,F28,F33)</f>
        <v>193.24</v>
      </c>
      <c r="G35" s="20" t="n">
        <f aca="false">SUM(G11,G14,G22,G28,G33)</f>
        <v>110.39</v>
      </c>
      <c r="H35" s="18"/>
    </row>
    <row r="36" customFormat="false" ht="12.5" hidden="false" customHeight="true" outlineLevel="0" collapsed="false">
      <c r="A36" s="24"/>
      <c r="B36" s="24"/>
      <c r="C36" s="23"/>
      <c r="D36" s="23"/>
      <c r="E36" s="23"/>
      <c r="F36" s="23"/>
      <c r="G36" s="23"/>
      <c r="H36" s="18"/>
    </row>
    <row r="37" customFormat="false" ht="12.5" hidden="false" customHeight="true" outlineLevel="0" collapsed="false">
      <c r="A37" s="21"/>
      <c r="B37" s="22"/>
      <c r="C37" s="23"/>
      <c r="D37" s="23"/>
      <c r="E37" s="23"/>
      <c r="F37" s="23"/>
      <c r="G37" s="23"/>
      <c r="H37" s="18"/>
    </row>
    <row r="38" customFormat="false" ht="2.25" hidden="false" customHeight="true" outlineLevel="0" collapsed="false">
      <c r="A38" s="21"/>
      <c r="B38" s="22"/>
      <c r="C38" s="23"/>
      <c r="D38" s="23"/>
      <c r="E38" s="23"/>
      <c r="F38" s="23"/>
      <c r="G38" s="23"/>
      <c r="H38" s="18"/>
    </row>
    <row r="39" customFormat="false" ht="3" hidden="true" customHeight="true" outlineLevel="0" collapsed="false">
      <c r="A39" s="24"/>
      <c r="B39" s="24"/>
      <c r="C39" s="23"/>
      <c r="D39" s="23"/>
      <c r="E39" s="23"/>
      <c r="F39" s="23"/>
      <c r="G39" s="23"/>
      <c r="H39" s="18"/>
    </row>
    <row r="40" customFormat="false" ht="13.95" hidden="false" customHeight="true" outlineLevel="0" collapsed="false">
      <c r="A40" s="25"/>
      <c r="B40" s="25"/>
      <c r="C40" s="26"/>
      <c r="D40" s="26"/>
      <c r="E40" s="26"/>
      <c r="F40" s="26"/>
      <c r="G40" s="26"/>
      <c r="H40" s="18"/>
    </row>
    <row r="41" customFormat="false" ht="31.5" hidden="false" customHeight="true" outlineLevel="0" collapsed="false">
      <c r="A41" s="27" t="s">
        <v>39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true" outlineLevel="0" collapsed="false">
      <c r="A42" s="28"/>
      <c r="B42" s="3" t="s">
        <v>164</v>
      </c>
      <c r="C42" s="3"/>
      <c r="D42" s="3"/>
      <c r="E42" s="3"/>
      <c r="F42" s="3"/>
      <c r="G42" s="3"/>
      <c r="H42" s="20" t="s">
        <v>40</v>
      </c>
    </row>
    <row r="43" customFormat="false" ht="12.75" hidden="false" customHeight="true" outlineLevel="0" collapsed="false">
      <c r="A43" s="28" t="s">
        <v>3</v>
      </c>
      <c r="B43" s="20" t="s">
        <v>41</v>
      </c>
      <c r="C43" s="3" t="s">
        <v>5</v>
      </c>
      <c r="D43" s="20" t="s">
        <v>42</v>
      </c>
      <c r="E43" s="20" t="s">
        <v>43</v>
      </c>
      <c r="F43" s="20" t="s">
        <v>44</v>
      </c>
      <c r="G43" s="3" t="s">
        <v>9</v>
      </c>
      <c r="H43" s="20" t="s">
        <v>45</v>
      </c>
    </row>
    <row r="44" customFormat="false" ht="12.75" hidden="false" customHeight="true" outlineLevel="0" collapsed="false">
      <c r="A44" s="29"/>
      <c r="B44" s="12" t="s">
        <v>46</v>
      </c>
      <c r="C44" s="3"/>
      <c r="D44" s="12" t="s">
        <v>46</v>
      </c>
      <c r="E44" s="12" t="s">
        <v>46</v>
      </c>
      <c r="F44" s="12" t="s">
        <v>46</v>
      </c>
      <c r="G44" s="3"/>
      <c r="H44" s="30"/>
    </row>
    <row r="45" customFormat="false" ht="12.75" hidden="false" customHeight="true" outlineLevel="0" collapsed="false">
      <c r="A45" s="7" t="s">
        <v>1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true" outlineLevel="0" collapsed="false">
      <c r="A46" s="8" t="s">
        <v>47</v>
      </c>
      <c r="B46" s="9" t="n">
        <v>200</v>
      </c>
      <c r="C46" s="9" t="n">
        <v>146.17</v>
      </c>
      <c r="D46" s="9" t="n">
        <v>7.94</v>
      </c>
      <c r="E46" s="9" t="n">
        <v>8.21</v>
      </c>
      <c r="F46" s="9" t="n">
        <v>29.98</v>
      </c>
      <c r="G46" s="9" t="s">
        <v>12</v>
      </c>
      <c r="H46" s="9" t="n">
        <v>185</v>
      </c>
    </row>
    <row r="47" customFormat="false" ht="12.75" hidden="false" customHeight="true" outlineLevel="0" collapsed="false">
      <c r="A47" s="8" t="s">
        <v>48</v>
      </c>
      <c r="B47" s="9" t="n">
        <v>150</v>
      </c>
      <c r="C47" s="9" t="n">
        <v>36.48</v>
      </c>
      <c r="D47" s="9" t="n">
        <v>0.09</v>
      </c>
      <c r="E47" s="9" t="s">
        <v>12</v>
      </c>
      <c r="F47" s="9" t="n">
        <v>9.03</v>
      </c>
      <c r="G47" s="9" t="n">
        <v>0.02</v>
      </c>
      <c r="H47" s="9" t="n">
        <v>392</v>
      </c>
    </row>
    <row r="48" customFormat="false" ht="12.75" hidden="false" customHeight="true" outlineLevel="0" collapsed="false">
      <c r="A48" s="8" t="s">
        <v>14</v>
      </c>
      <c r="B48" s="9" t="n">
        <v>30</v>
      </c>
      <c r="C48" s="9" t="s">
        <v>165</v>
      </c>
      <c r="D48" s="9" t="n">
        <v>2.31</v>
      </c>
      <c r="E48" s="9" t="n">
        <v>0.9</v>
      </c>
      <c r="F48" s="9" t="n">
        <v>14.94</v>
      </c>
      <c r="G48" s="9" t="s">
        <v>12</v>
      </c>
      <c r="H48" s="9"/>
    </row>
    <row r="49" customFormat="false" ht="12.75" hidden="false" customHeight="true" outlineLevel="0" collapsed="false">
      <c r="A49" s="8" t="s">
        <v>15</v>
      </c>
      <c r="B49" s="9" t="n">
        <v>5</v>
      </c>
      <c r="C49" s="9" t="n">
        <v>33</v>
      </c>
      <c r="D49" s="9" t="n">
        <v>0.04</v>
      </c>
      <c r="E49" s="9" t="n">
        <v>3.62</v>
      </c>
      <c r="F49" s="9" t="n">
        <v>0.06</v>
      </c>
      <c r="G49" s="9" t="s">
        <v>12</v>
      </c>
      <c r="H49" s="9" t="n">
        <v>6</v>
      </c>
    </row>
    <row r="50" customFormat="false" ht="12.75" hidden="false" customHeight="true" outlineLevel="0" collapsed="false">
      <c r="A50" s="11" t="s">
        <v>17</v>
      </c>
      <c r="B50" s="12" t="n">
        <f aca="false">SUM(B46:B49)</f>
        <v>385</v>
      </c>
      <c r="C50" s="12" t="s">
        <v>168</v>
      </c>
      <c r="D50" s="12" t="n">
        <f aca="false">SUM(D46:D49)</f>
        <v>10.38</v>
      </c>
      <c r="E50" s="12" t="n">
        <f aca="false">SUM(E46:E49)</f>
        <v>12.73</v>
      </c>
      <c r="F50" s="12" t="n">
        <f aca="false">SUM(F46:F49)</f>
        <v>54.01</v>
      </c>
      <c r="G50" s="12" t="n">
        <f aca="false">SUM(G46:G49)</f>
        <v>0.02</v>
      </c>
      <c r="H50" s="12"/>
    </row>
    <row r="51" customFormat="false" ht="12.75" hidden="false" customHeight="true" outlineLevel="0" collapsed="false">
      <c r="A51" s="7" t="s">
        <v>18</v>
      </c>
      <c r="B51" s="7"/>
      <c r="C51" s="7"/>
      <c r="D51" s="7"/>
      <c r="E51" s="7"/>
      <c r="F51" s="7"/>
      <c r="G51" s="7"/>
      <c r="H51" s="7"/>
    </row>
    <row r="52" customFormat="false" ht="12.75" hidden="false" customHeight="true" outlineLevel="0" collapsed="false">
      <c r="A52" s="31" t="s">
        <v>49</v>
      </c>
      <c r="B52" s="9" t="n">
        <v>125</v>
      </c>
      <c r="C52" s="9" t="n">
        <v>90</v>
      </c>
      <c r="D52" s="9" t="n">
        <v>0.85</v>
      </c>
      <c r="E52" s="9" t="s">
        <v>12</v>
      </c>
      <c r="F52" s="9" t="n">
        <v>17.17</v>
      </c>
      <c r="G52" s="9" t="n">
        <v>3.4</v>
      </c>
      <c r="H52" s="9" t="n">
        <v>399</v>
      </c>
    </row>
    <row r="53" customFormat="false" ht="12.75" hidden="false" customHeight="true" outlineLevel="0" collapsed="false">
      <c r="A53" s="11" t="s">
        <v>20</v>
      </c>
      <c r="B53" s="12" t="n">
        <f aca="false">SUM(B52)</f>
        <v>125</v>
      </c>
      <c r="C53" s="12" t="n">
        <v>90</v>
      </c>
      <c r="D53" s="12" t="n">
        <v>0.85</v>
      </c>
      <c r="E53" s="12" t="n">
        <v>0</v>
      </c>
      <c r="F53" s="12" t="n">
        <v>17.17</v>
      </c>
      <c r="G53" s="12" t="n">
        <v>3.4</v>
      </c>
      <c r="H53" s="12"/>
    </row>
    <row r="54" customFormat="false" ht="12.75" hidden="false" customHeight="true" outlineLevel="0" collapsed="false">
      <c r="A54" s="13" t="s">
        <v>21</v>
      </c>
      <c r="B54" s="12" t="n">
        <v>3</v>
      </c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  <c r="H55" s="7"/>
    </row>
    <row r="56" customFormat="false" ht="12.75" hidden="false" customHeight="true" outlineLevel="0" collapsed="false">
      <c r="A56" s="8" t="s">
        <v>50</v>
      </c>
      <c r="B56" s="9" t="n">
        <v>50</v>
      </c>
      <c r="C56" s="10" t="n">
        <v>26.22</v>
      </c>
      <c r="D56" s="10" t="n">
        <v>0.43</v>
      </c>
      <c r="E56" s="10" t="n">
        <v>1.83</v>
      </c>
      <c r="F56" s="10" t="n">
        <v>2</v>
      </c>
      <c r="G56" s="10" t="n">
        <v>2.55</v>
      </c>
      <c r="H56" s="9" t="n">
        <v>36</v>
      </c>
    </row>
    <row r="57" customFormat="false" ht="12.75" hidden="false" customHeight="true" outlineLevel="0" collapsed="false">
      <c r="A57" s="8" t="s">
        <v>169</v>
      </c>
      <c r="B57" s="9" t="n">
        <v>150</v>
      </c>
      <c r="C57" s="9" t="n">
        <v>68.06</v>
      </c>
      <c r="D57" s="9" t="n">
        <v>2.34</v>
      </c>
      <c r="E57" s="9" t="n">
        <v>3.99</v>
      </c>
      <c r="F57" s="9" t="n">
        <v>22.83</v>
      </c>
      <c r="G57" s="9" t="n">
        <v>6.3</v>
      </c>
      <c r="H57" s="9" t="n">
        <v>62</v>
      </c>
    </row>
    <row r="58" customFormat="false" ht="12.75" hidden="false" customHeight="true" outlineLevel="0" collapsed="false">
      <c r="A58" s="8" t="s">
        <v>52</v>
      </c>
      <c r="B58" s="9" t="n">
        <v>70</v>
      </c>
      <c r="C58" s="9" t="s">
        <v>170</v>
      </c>
      <c r="D58" s="9" t="n">
        <v>10.32</v>
      </c>
      <c r="E58" s="9" t="n">
        <v>18.16</v>
      </c>
      <c r="F58" s="9" t="n">
        <v>1</v>
      </c>
      <c r="G58" s="9" t="n">
        <v>0.1</v>
      </c>
      <c r="H58" s="9" t="n">
        <v>282</v>
      </c>
    </row>
    <row r="59" customFormat="false" ht="12.75" hidden="false" customHeight="true" outlineLevel="0" collapsed="false">
      <c r="A59" s="8" t="s">
        <v>53</v>
      </c>
      <c r="B59" s="9" t="n">
        <v>120</v>
      </c>
      <c r="C59" s="9" t="n">
        <v>100.48</v>
      </c>
      <c r="D59" s="9" t="n">
        <v>2.6</v>
      </c>
      <c r="E59" s="9" t="n">
        <v>7.3</v>
      </c>
      <c r="F59" s="9" t="n">
        <v>18.1</v>
      </c>
      <c r="G59" s="9" t="n">
        <v>9.91</v>
      </c>
      <c r="H59" s="9" t="n">
        <v>132</v>
      </c>
    </row>
    <row r="60" customFormat="false" ht="12.75" hidden="false" customHeight="true" outlineLevel="0" collapsed="false">
      <c r="A60" s="31" t="s">
        <v>19</v>
      </c>
      <c r="B60" s="9" t="n">
        <v>150</v>
      </c>
      <c r="C60" s="9" t="n">
        <v>67.05</v>
      </c>
      <c r="D60" s="9" t="n">
        <v>0.06</v>
      </c>
      <c r="E60" s="9" t="s">
        <v>12</v>
      </c>
      <c r="F60" s="9" t="n">
        <v>16.69</v>
      </c>
      <c r="G60" s="9" t="n">
        <v>0.06</v>
      </c>
      <c r="H60" s="9" t="n">
        <v>383</v>
      </c>
    </row>
    <row r="61" customFormat="false" ht="12.75" hidden="false" customHeight="true" outlineLevel="0" collapsed="false">
      <c r="A61" s="8" t="s">
        <v>26</v>
      </c>
      <c r="B61" s="9" t="n">
        <v>40</v>
      </c>
      <c r="C61" s="9" t="n">
        <v>72.04</v>
      </c>
      <c r="D61" s="9" t="n">
        <v>2.64</v>
      </c>
      <c r="E61" s="9" t="n">
        <v>0.44</v>
      </c>
      <c r="F61" s="9" t="n">
        <v>13.68</v>
      </c>
      <c r="G61" s="9" t="s">
        <v>12</v>
      </c>
      <c r="H61" s="9"/>
    </row>
    <row r="62" customFormat="false" ht="12.75" hidden="false" customHeight="true" outlineLevel="0" collapsed="false">
      <c r="A62" s="11" t="s">
        <v>27</v>
      </c>
      <c r="B62" s="12" t="n">
        <f aca="false">SUM(B56:B61)</f>
        <v>580</v>
      </c>
      <c r="C62" s="12" t="n">
        <v>482.02</v>
      </c>
      <c r="D62" s="12" t="n">
        <f aca="false">SUM(D56:D61)</f>
        <v>18.39</v>
      </c>
      <c r="E62" s="12" t="n">
        <f aca="false">SUM(E56:E61)</f>
        <v>31.72</v>
      </c>
      <c r="F62" s="12" t="n">
        <f aca="false">SUM(F56:F61)</f>
        <v>74.3</v>
      </c>
      <c r="G62" s="12" t="n">
        <f aca="false">SUM(G56:G61)</f>
        <v>18.92</v>
      </c>
      <c r="H62" s="12"/>
    </row>
    <row r="63" customFormat="false" ht="12.75" hidden="false" customHeight="true" outlineLevel="0" collapsed="false">
      <c r="A63" s="7" t="s">
        <v>28</v>
      </c>
      <c r="B63" s="7"/>
      <c r="C63" s="7"/>
      <c r="D63" s="7"/>
      <c r="E63" s="7"/>
      <c r="F63" s="7"/>
      <c r="G63" s="7"/>
      <c r="H63" s="7"/>
    </row>
    <row r="64" customFormat="false" ht="12.75" hidden="false" customHeight="true" outlineLevel="0" collapsed="false">
      <c r="A64" s="8" t="s">
        <v>54</v>
      </c>
      <c r="B64" s="9" t="n">
        <v>120</v>
      </c>
      <c r="C64" s="9" t="n">
        <v>141.54</v>
      </c>
      <c r="D64" s="9" t="n">
        <v>17.67</v>
      </c>
      <c r="E64" s="9" t="n">
        <v>11.92</v>
      </c>
      <c r="F64" s="9" t="n">
        <v>22.71</v>
      </c>
      <c r="G64" s="9" t="n">
        <v>0.22</v>
      </c>
      <c r="H64" s="9" t="n">
        <v>236</v>
      </c>
    </row>
    <row r="65" customFormat="false" ht="12.75" hidden="false" customHeight="true" outlineLevel="0" collapsed="false">
      <c r="A65" s="8" t="s">
        <v>171</v>
      </c>
      <c r="B65" s="9" t="n">
        <v>40</v>
      </c>
      <c r="C65" s="9" t="n">
        <v>61.5</v>
      </c>
      <c r="D65" s="9" t="n">
        <v>0.25</v>
      </c>
      <c r="E65" s="9" t="n">
        <v>0.72</v>
      </c>
      <c r="F65" s="9" t="s">
        <v>172</v>
      </c>
      <c r="G65" s="9" t="n">
        <v>0.1</v>
      </c>
      <c r="H65" s="9" t="n">
        <v>241</v>
      </c>
    </row>
    <row r="66" customFormat="false" ht="12.75" hidden="false" customHeight="true" outlineLevel="0" collapsed="false">
      <c r="A66" s="8" t="s">
        <v>56</v>
      </c>
      <c r="B66" s="9" t="n">
        <v>150</v>
      </c>
      <c r="C66" s="9" t="n">
        <v>88.99</v>
      </c>
      <c r="D66" s="9" t="n">
        <v>3.15</v>
      </c>
      <c r="E66" s="9" t="n">
        <v>2.71</v>
      </c>
      <c r="F66" s="9" t="n">
        <v>12.96</v>
      </c>
      <c r="G66" s="9" t="n">
        <v>1.2</v>
      </c>
      <c r="H66" s="9" t="n">
        <v>397</v>
      </c>
    </row>
    <row r="67" customFormat="false" ht="12.75" hidden="false" customHeight="true" outlineLevel="0" collapsed="false">
      <c r="A67" s="8" t="s">
        <v>36</v>
      </c>
      <c r="B67" s="9" t="n">
        <v>90</v>
      </c>
      <c r="C67" s="9" t="n">
        <v>56.14</v>
      </c>
      <c r="D67" s="9" t="n">
        <v>1.26</v>
      </c>
      <c r="E67" s="9" t="n">
        <v>0.28</v>
      </c>
      <c r="F67" s="9" t="n">
        <v>11.34</v>
      </c>
      <c r="G67" s="9" t="s">
        <v>143</v>
      </c>
      <c r="H67" s="9" t="n">
        <v>371</v>
      </c>
    </row>
    <row r="68" customFormat="false" ht="12.75" hidden="false" customHeight="true" outlineLevel="0" collapsed="false">
      <c r="A68" s="11" t="s">
        <v>32</v>
      </c>
      <c r="B68" s="12" t="n">
        <f aca="false">SUM(B64:B67)</f>
        <v>400</v>
      </c>
      <c r="C68" s="12" t="n">
        <v>348.17</v>
      </c>
      <c r="D68" s="12" t="n">
        <f aca="false">SUM(D64:D67)</f>
        <v>22.33</v>
      </c>
      <c r="E68" s="12" t="n">
        <f aca="false">SUM(E64:E67)</f>
        <v>15.63</v>
      </c>
      <c r="F68" s="12" t="n">
        <f aca="false">SUM(F64:F67)</f>
        <v>47.01</v>
      </c>
      <c r="G68" s="12" t="n">
        <f aca="false">SUM(G64:G67)</f>
        <v>1.52</v>
      </c>
      <c r="H68" s="12"/>
    </row>
    <row r="69" customFormat="false" ht="12.75" hidden="false" customHeight="true" outlineLevel="0" collapsed="false">
      <c r="A69" s="7" t="s">
        <v>33</v>
      </c>
      <c r="B69" s="7"/>
      <c r="C69" s="7"/>
      <c r="D69" s="7"/>
      <c r="E69" s="7"/>
      <c r="F69" s="7"/>
      <c r="G69" s="7"/>
      <c r="H69" s="7"/>
    </row>
    <row r="70" customFormat="false" ht="12.75" hidden="false" customHeight="true" outlineLevel="0" collapsed="false">
      <c r="A70" s="8" t="s">
        <v>34</v>
      </c>
      <c r="B70" s="9" t="n">
        <v>150</v>
      </c>
      <c r="C70" s="9" t="n">
        <v>75</v>
      </c>
      <c r="D70" s="9" t="n">
        <v>4.35</v>
      </c>
      <c r="E70" s="9" t="n">
        <v>3.75</v>
      </c>
      <c r="F70" s="9" t="n">
        <v>6</v>
      </c>
      <c r="G70" s="9" t="n">
        <v>1.05</v>
      </c>
      <c r="H70" s="9" t="n">
        <v>401</v>
      </c>
    </row>
    <row r="71" customFormat="false" ht="12.75" hidden="false" customHeight="true" outlineLevel="0" collapsed="false">
      <c r="A71" s="8" t="s">
        <v>14</v>
      </c>
      <c r="B71" s="9" t="n">
        <v>30</v>
      </c>
      <c r="C71" s="9" t="s">
        <v>165</v>
      </c>
      <c r="D71" s="9" t="n">
        <v>2.31</v>
      </c>
      <c r="E71" s="9" t="n">
        <v>0.9</v>
      </c>
      <c r="F71" s="9" t="n">
        <v>14.94</v>
      </c>
      <c r="G71" s="9" t="s">
        <v>12</v>
      </c>
      <c r="H71" s="9"/>
    </row>
    <row r="72" customFormat="false" ht="12.75" hidden="false" customHeight="true" outlineLevel="0" collapsed="false">
      <c r="A72" s="8" t="s">
        <v>57</v>
      </c>
      <c r="B72" s="9" t="n">
        <v>20</v>
      </c>
      <c r="C72" s="9" t="s">
        <v>173</v>
      </c>
      <c r="D72" s="9" t="s">
        <v>12</v>
      </c>
      <c r="E72" s="9" t="s">
        <v>12</v>
      </c>
      <c r="F72" s="9" t="n">
        <v>13.2</v>
      </c>
      <c r="G72" s="9" t="n">
        <v>0.05</v>
      </c>
      <c r="H72" s="9" t="n">
        <v>2</v>
      </c>
    </row>
    <row r="73" customFormat="false" ht="12.75" hidden="false" customHeight="true" outlineLevel="0" collapsed="false">
      <c r="A73" s="8" t="s">
        <v>58</v>
      </c>
      <c r="B73" s="9" t="n">
        <v>20</v>
      </c>
      <c r="C73" s="9" t="n">
        <v>60.34</v>
      </c>
      <c r="D73" s="9" t="n">
        <v>2.45</v>
      </c>
      <c r="E73" s="9" t="n">
        <v>1.37</v>
      </c>
      <c r="F73" s="9" t="n">
        <v>10.02</v>
      </c>
      <c r="G73" s="9" t="s">
        <v>12</v>
      </c>
      <c r="H73" s="9"/>
    </row>
    <row r="74" customFormat="false" ht="12.75" hidden="false" customHeight="true" outlineLevel="0" collapsed="false">
      <c r="A74" s="11" t="s">
        <v>37</v>
      </c>
      <c r="B74" s="12" t="n">
        <v>220</v>
      </c>
      <c r="C74" s="12" t="n">
        <v>238.71</v>
      </c>
      <c r="D74" s="12" t="n">
        <f aca="false">SUM(D70:D72)</f>
        <v>6.66</v>
      </c>
      <c r="E74" s="12" t="n">
        <f aca="false">SUM(E70:E72)</f>
        <v>4.65</v>
      </c>
      <c r="F74" s="12" t="n">
        <f aca="false">SUM(F70:F72)</f>
        <v>34.14</v>
      </c>
      <c r="G74" s="12" t="n">
        <f aca="false">SUM(G70:G72)</f>
        <v>1.1</v>
      </c>
      <c r="H74" s="12"/>
    </row>
    <row r="75" customFormat="false" ht="12.75" hidden="false" customHeight="true" outlineLevel="0" collapsed="false">
      <c r="A75" s="16"/>
      <c r="B75" s="16"/>
      <c r="C75" s="20"/>
      <c r="D75" s="20"/>
      <c r="E75" s="20"/>
      <c r="F75" s="20"/>
      <c r="G75" s="20"/>
      <c r="H75" s="32"/>
    </row>
    <row r="76" customFormat="false" ht="28.5" hidden="false" customHeight="true" outlineLevel="0" collapsed="false">
      <c r="A76" s="19" t="s">
        <v>59</v>
      </c>
      <c r="B76" s="19"/>
      <c r="C76" s="20" t="n">
        <v>1444.61</v>
      </c>
      <c r="D76" s="20" t="n">
        <f aca="false">SUM(D50,D53,D62,D68,D74)</f>
        <v>58.61</v>
      </c>
      <c r="E76" s="20" t="n">
        <f aca="false">SUM(E50,E53,E62,E68,E74)</f>
        <v>64.73</v>
      </c>
      <c r="F76" s="20" t="n">
        <f aca="false">SUM(F50,F53,F62,F68,F74)</f>
        <v>226.63</v>
      </c>
      <c r="G76" s="20" t="n">
        <f aca="false">SUM(G50,G53,G62,G68,G74)</f>
        <v>24.96</v>
      </c>
      <c r="H76" s="32"/>
    </row>
    <row r="77" customFormat="false" ht="12.5" hidden="false" customHeight="true" outlineLevel="0" collapsed="false">
      <c r="A77" s="24"/>
      <c r="B77" s="24"/>
      <c r="C77" s="23"/>
      <c r="D77" s="20"/>
      <c r="E77" s="23"/>
      <c r="F77" s="23"/>
      <c r="G77" s="23"/>
      <c r="H77" s="32"/>
    </row>
    <row r="78" customFormat="false" ht="15.85" hidden="false" customHeight="true" outlineLevel="0" collapsed="false">
      <c r="A78" s="24"/>
      <c r="B78" s="24"/>
      <c r="C78" s="23"/>
      <c r="D78" s="20"/>
      <c r="E78" s="23"/>
      <c r="F78" s="23"/>
      <c r="G78" s="23"/>
      <c r="H78" s="32"/>
    </row>
    <row r="79" customFormat="false" ht="12.5" hidden="true" customHeight="true" outlineLevel="0" collapsed="false">
      <c r="A79" s="24"/>
      <c r="B79" s="24"/>
      <c r="C79" s="23"/>
      <c r="D79" s="20"/>
      <c r="E79" s="23"/>
      <c r="F79" s="23"/>
      <c r="G79" s="23"/>
      <c r="H79" s="32"/>
    </row>
    <row r="80" customFormat="false" ht="8.25" hidden="true" customHeight="true" outlineLevel="0" collapsed="false">
      <c r="A80" s="24"/>
      <c r="B80" s="24"/>
      <c r="C80" s="23"/>
      <c r="D80" s="20"/>
      <c r="E80" s="23"/>
      <c r="F80" s="23"/>
      <c r="G80" s="23"/>
      <c r="H80" s="32"/>
    </row>
    <row r="81" customFormat="false" ht="12.5" hidden="true" customHeight="true" outlineLevel="0" collapsed="false">
      <c r="A81" s="24"/>
      <c r="B81" s="24"/>
      <c r="C81" s="23"/>
      <c r="D81" s="20"/>
      <c r="E81" s="23"/>
      <c r="F81" s="23"/>
      <c r="G81" s="23"/>
      <c r="H81" s="32"/>
    </row>
    <row r="82" customFormat="false" ht="3.65" hidden="true" customHeight="true" outlineLevel="0" collapsed="false">
      <c r="A82" s="24"/>
      <c r="B82" s="24"/>
      <c r="C82" s="23"/>
      <c r="D82" s="20"/>
      <c r="E82" s="23"/>
      <c r="F82" s="23"/>
      <c r="G82" s="23"/>
      <c r="H82" s="32"/>
    </row>
    <row r="83" customFormat="false" ht="12.5" hidden="true" customHeight="true" outlineLevel="0" collapsed="false">
      <c r="A83" s="24"/>
      <c r="B83" s="24"/>
      <c r="C83" s="23"/>
      <c r="D83" s="20"/>
      <c r="E83" s="23"/>
      <c r="F83" s="23"/>
      <c r="G83" s="23"/>
      <c r="H83" s="32"/>
    </row>
    <row r="84" customFormat="false" ht="22.5" hidden="false" customHeight="true" outlineLevel="0" collapsed="false">
      <c r="A84" s="1" t="s">
        <v>60</v>
      </c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28"/>
      <c r="B85" s="3" t="s">
        <v>164</v>
      </c>
      <c r="C85" s="3"/>
      <c r="D85" s="3"/>
      <c r="E85" s="3"/>
      <c r="F85" s="3"/>
      <c r="G85" s="3"/>
      <c r="H85" s="20" t="s">
        <v>40</v>
      </c>
    </row>
    <row r="86" customFormat="false" ht="12.75" hidden="false" customHeight="true" outlineLevel="0" collapsed="false">
      <c r="A86" s="28" t="s">
        <v>3</v>
      </c>
      <c r="B86" s="20" t="s">
        <v>41</v>
      </c>
      <c r="C86" s="20" t="s">
        <v>61</v>
      </c>
      <c r="D86" s="20" t="s">
        <v>42</v>
      </c>
      <c r="E86" s="20" t="s">
        <v>43</v>
      </c>
      <c r="F86" s="20" t="s">
        <v>44</v>
      </c>
      <c r="G86" s="20" t="s">
        <v>62</v>
      </c>
      <c r="H86" s="20" t="s">
        <v>45</v>
      </c>
    </row>
    <row r="87" customFormat="false" ht="12.75" hidden="false" customHeight="true" outlineLevel="0" collapsed="false">
      <c r="A87" s="29"/>
      <c r="B87" s="12" t="s">
        <v>63</v>
      </c>
      <c r="C87" s="12" t="s">
        <v>64</v>
      </c>
      <c r="D87" s="12" t="s">
        <v>63</v>
      </c>
      <c r="E87" s="12" t="s">
        <v>63</v>
      </c>
      <c r="F87" s="12" t="s">
        <v>63</v>
      </c>
      <c r="G87" s="12" t="s">
        <v>65</v>
      </c>
      <c r="H87" s="30"/>
    </row>
    <row r="88" customFormat="false" ht="12.75" hidden="false" customHeight="true" outlineLevel="0" collapsed="false">
      <c r="A88" s="7" t="s">
        <v>10</v>
      </c>
      <c r="B88" s="7"/>
      <c r="C88" s="7"/>
      <c r="D88" s="7"/>
      <c r="E88" s="7"/>
      <c r="F88" s="7"/>
      <c r="G88" s="7"/>
      <c r="H88" s="7"/>
    </row>
    <row r="89" customFormat="false" ht="12.75" hidden="false" customHeight="true" outlineLevel="0" collapsed="false">
      <c r="A89" s="8" t="s">
        <v>66</v>
      </c>
      <c r="B89" s="9" t="n">
        <v>200</v>
      </c>
      <c r="C89" s="9" t="s">
        <v>174</v>
      </c>
      <c r="D89" s="9" t="n">
        <v>6.66</v>
      </c>
      <c r="E89" s="9" t="n">
        <v>11</v>
      </c>
      <c r="F89" s="9" t="n">
        <v>22.64</v>
      </c>
      <c r="G89" s="9" t="n">
        <v>0.9</v>
      </c>
      <c r="H89" s="9" t="n">
        <v>185</v>
      </c>
    </row>
    <row r="90" customFormat="false" ht="12.75" hidden="false" customHeight="true" outlineLevel="0" collapsed="false">
      <c r="A90" s="8" t="s">
        <v>175</v>
      </c>
      <c r="B90" s="9" t="n">
        <v>150</v>
      </c>
      <c r="C90" s="10" t="n">
        <v>34.17</v>
      </c>
      <c r="D90" s="10" t="n">
        <v>0.1</v>
      </c>
      <c r="E90" s="10" t="n">
        <v>0.01</v>
      </c>
      <c r="F90" s="10" t="n">
        <v>8.5</v>
      </c>
      <c r="G90" s="10" t="n">
        <v>2.35</v>
      </c>
      <c r="H90" s="9" t="n">
        <v>393</v>
      </c>
    </row>
    <row r="91" customFormat="false" ht="12.75" hidden="false" customHeight="true" outlineLevel="0" collapsed="false">
      <c r="A91" s="8" t="s">
        <v>14</v>
      </c>
      <c r="B91" s="9" t="n">
        <v>30</v>
      </c>
      <c r="C91" s="10" t="s">
        <v>165</v>
      </c>
      <c r="D91" s="10" t="n">
        <v>2.31</v>
      </c>
      <c r="E91" s="10" t="n">
        <v>0.9</v>
      </c>
      <c r="F91" s="10" t="n">
        <v>14.94</v>
      </c>
      <c r="G91" s="10" t="s">
        <v>12</v>
      </c>
      <c r="H91" s="9"/>
    </row>
    <row r="92" customFormat="false" ht="12.75" hidden="false" customHeight="true" outlineLevel="0" collapsed="false">
      <c r="A92" s="8" t="s">
        <v>15</v>
      </c>
      <c r="B92" s="9" t="n">
        <v>5</v>
      </c>
      <c r="C92" s="9" t="n">
        <v>33</v>
      </c>
      <c r="D92" s="9" t="n">
        <v>0.04</v>
      </c>
      <c r="E92" s="9" t="n">
        <v>3.62</v>
      </c>
      <c r="F92" s="9" t="n">
        <v>0.06</v>
      </c>
      <c r="G92" s="9" t="s">
        <v>12</v>
      </c>
      <c r="H92" s="9" t="n">
        <v>6</v>
      </c>
    </row>
    <row r="93" customFormat="false" ht="12.75" hidden="false" customHeight="true" outlineLevel="0" collapsed="false">
      <c r="A93" s="8" t="s">
        <v>16</v>
      </c>
      <c r="B93" s="9" t="n">
        <v>7</v>
      </c>
      <c r="C93" s="9" t="n">
        <v>38.45</v>
      </c>
      <c r="D93" s="9" t="n">
        <v>2.41</v>
      </c>
      <c r="E93" s="9" t="n">
        <v>3.06</v>
      </c>
      <c r="F93" s="9" t="n">
        <v>46.14</v>
      </c>
      <c r="G93" s="9" t="n">
        <v>0.15</v>
      </c>
      <c r="H93" s="9" t="n">
        <v>7</v>
      </c>
    </row>
    <row r="94" customFormat="false" ht="12.75" hidden="false" customHeight="true" outlineLevel="0" collapsed="false">
      <c r="A94" s="11" t="s">
        <v>17</v>
      </c>
      <c r="B94" s="12" t="n">
        <f aca="false">SUM(B89:B93)</f>
        <v>392</v>
      </c>
      <c r="C94" s="12" t="s">
        <v>176</v>
      </c>
      <c r="D94" s="12" t="n">
        <f aca="false">SUM(D89:D93)</f>
        <v>11.52</v>
      </c>
      <c r="E94" s="12" t="n">
        <f aca="false">SUM(E89:E93)</f>
        <v>18.59</v>
      </c>
      <c r="F94" s="12" t="n">
        <f aca="false">SUM(F89:F93)</f>
        <v>92.28</v>
      </c>
      <c r="G94" s="12" t="n">
        <f aca="false">SUM(G89:G93)</f>
        <v>3.4</v>
      </c>
      <c r="H94" s="12"/>
    </row>
    <row r="95" customFormat="false" ht="12.75" hidden="false" customHeight="true" outlineLevel="0" collapsed="false">
      <c r="A95" s="7" t="s">
        <v>18</v>
      </c>
      <c r="B95" s="7"/>
      <c r="C95" s="7"/>
      <c r="D95" s="7"/>
      <c r="E95" s="7"/>
      <c r="F95" s="7"/>
      <c r="G95" s="7"/>
      <c r="H95" s="7"/>
    </row>
    <row r="96" customFormat="false" ht="12.75" hidden="false" customHeight="true" outlineLevel="0" collapsed="false">
      <c r="A96" s="31" t="s">
        <v>49</v>
      </c>
      <c r="B96" s="9" t="n">
        <v>125</v>
      </c>
      <c r="C96" s="9" t="n">
        <v>90</v>
      </c>
      <c r="D96" s="9" t="n">
        <v>0.85</v>
      </c>
      <c r="E96" s="9" t="s">
        <v>12</v>
      </c>
      <c r="F96" s="9" t="n">
        <v>17.17</v>
      </c>
      <c r="G96" s="9" t="n">
        <v>3.4</v>
      </c>
      <c r="H96" s="9" t="n">
        <v>399</v>
      </c>
    </row>
    <row r="97" customFormat="false" ht="12.75" hidden="false" customHeight="true" outlineLevel="0" collapsed="false">
      <c r="A97" s="11" t="s">
        <v>20</v>
      </c>
      <c r="B97" s="12" t="n">
        <f aca="false">SUM(B96)</f>
        <v>125</v>
      </c>
      <c r="C97" s="12" t="n">
        <v>90</v>
      </c>
      <c r="D97" s="12" t="n">
        <v>0.85</v>
      </c>
      <c r="E97" s="12" t="n">
        <v>0</v>
      </c>
      <c r="F97" s="12" t="n">
        <v>17.17</v>
      </c>
      <c r="G97" s="12" t="n">
        <v>3.4</v>
      </c>
      <c r="H97" s="12"/>
    </row>
    <row r="98" customFormat="false" ht="12.75" hidden="false" customHeight="true" outlineLevel="0" collapsed="false">
      <c r="A98" s="13" t="s">
        <v>21</v>
      </c>
      <c r="B98" s="12" t="n">
        <v>3</v>
      </c>
      <c r="C98" s="12"/>
      <c r="D98" s="12"/>
      <c r="E98" s="12"/>
      <c r="F98" s="12"/>
      <c r="G98" s="12"/>
      <c r="H98" s="12"/>
    </row>
    <row r="99" customFormat="false" ht="12.75" hidden="false" customHeight="true" outlineLevel="0" collapsed="false">
      <c r="A99" s="7" t="s">
        <v>22</v>
      </c>
      <c r="B99" s="7"/>
      <c r="C99" s="7"/>
      <c r="D99" s="7"/>
      <c r="E99" s="7"/>
      <c r="F99" s="7"/>
      <c r="G99" s="7"/>
      <c r="H99" s="7"/>
    </row>
    <row r="100" customFormat="false" ht="12.75" hidden="false" customHeight="true" outlineLevel="0" collapsed="false">
      <c r="A100" s="8"/>
      <c r="B100" s="9"/>
      <c r="C100" s="10"/>
      <c r="D100" s="10"/>
      <c r="E100" s="10"/>
      <c r="F100" s="10"/>
      <c r="G100" s="10"/>
      <c r="H100" s="9"/>
    </row>
    <row r="101" customFormat="false" ht="12.75" hidden="false" customHeight="true" outlineLevel="0" collapsed="false">
      <c r="A101" s="8" t="s">
        <v>177</v>
      </c>
      <c r="B101" s="9" t="n">
        <v>150</v>
      </c>
      <c r="C101" s="10" t="n">
        <v>61.95</v>
      </c>
      <c r="D101" s="10" t="n">
        <v>1.5</v>
      </c>
      <c r="E101" s="10" t="n">
        <v>1.68</v>
      </c>
      <c r="F101" s="10" t="n">
        <v>10.2</v>
      </c>
      <c r="G101" s="10" t="n">
        <v>4.95</v>
      </c>
      <c r="H101" s="9" t="n">
        <v>80</v>
      </c>
    </row>
    <row r="102" customFormat="false" ht="12.75" hidden="false" customHeight="true" outlineLevel="0" collapsed="false">
      <c r="A102" s="8" t="s">
        <v>69</v>
      </c>
      <c r="B102" s="9" t="n">
        <v>60</v>
      </c>
      <c r="C102" s="9" t="s">
        <v>178</v>
      </c>
      <c r="D102" s="9" t="n">
        <v>9.43</v>
      </c>
      <c r="E102" s="9" t="n">
        <v>9.64</v>
      </c>
      <c r="F102" s="9" t="n">
        <v>9.97</v>
      </c>
      <c r="G102" s="9" t="n">
        <v>0.49</v>
      </c>
      <c r="H102" s="9" t="n">
        <v>305</v>
      </c>
    </row>
    <row r="103" customFormat="false" ht="12.75" hidden="false" customHeight="true" outlineLevel="0" collapsed="false">
      <c r="A103" s="8" t="s">
        <v>70</v>
      </c>
      <c r="B103" s="9" t="n">
        <v>140</v>
      </c>
      <c r="C103" s="9" t="s">
        <v>179</v>
      </c>
      <c r="D103" s="9" t="n">
        <v>4.11</v>
      </c>
      <c r="E103" s="9" t="n">
        <v>2.39</v>
      </c>
      <c r="F103" s="9" t="n">
        <v>25.8</v>
      </c>
      <c r="G103" s="9" t="n">
        <v>4.37</v>
      </c>
      <c r="H103" s="9" t="n">
        <v>137</v>
      </c>
    </row>
    <row r="104" customFormat="false" ht="12.75" hidden="false" customHeight="true" outlineLevel="0" collapsed="false">
      <c r="A104" s="8" t="s">
        <v>71</v>
      </c>
      <c r="B104" s="9" t="n">
        <v>150</v>
      </c>
      <c r="C104" s="9" t="n">
        <v>73.2</v>
      </c>
      <c r="D104" s="9" t="n">
        <v>0.12</v>
      </c>
      <c r="E104" s="9" t="n">
        <v>0.12</v>
      </c>
      <c r="F104" s="9" t="n">
        <v>17.91</v>
      </c>
      <c r="G104" s="9" t="n">
        <v>1.29</v>
      </c>
      <c r="H104" s="9" t="n">
        <v>372</v>
      </c>
    </row>
    <row r="105" customFormat="false" ht="12.75" hidden="false" customHeight="true" outlineLevel="0" collapsed="false">
      <c r="A105" s="8" t="s">
        <v>26</v>
      </c>
      <c r="B105" s="9" t="n">
        <v>40</v>
      </c>
      <c r="C105" s="9" t="n">
        <v>72.04</v>
      </c>
      <c r="D105" s="9" t="n">
        <v>2.64</v>
      </c>
      <c r="E105" s="9" t="n">
        <v>0.44</v>
      </c>
      <c r="F105" s="9" t="n">
        <v>13.68</v>
      </c>
      <c r="G105" s="9" t="s">
        <v>12</v>
      </c>
      <c r="H105" s="9"/>
    </row>
    <row r="106" customFormat="false" ht="12.75" hidden="false" customHeight="true" outlineLevel="0" collapsed="false">
      <c r="A106" s="11" t="s">
        <v>27</v>
      </c>
      <c r="B106" s="12" t="n">
        <f aca="false">SUM(B100:B105)</f>
        <v>540</v>
      </c>
      <c r="C106" s="12" t="s">
        <v>180</v>
      </c>
      <c r="D106" s="12" t="n">
        <f aca="false">SUM(D100:D105)</f>
        <v>17.8</v>
      </c>
      <c r="E106" s="12" t="n">
        <f aca="false">SUM(E100:E105)</f>
        <v>14.27</v>
      </c>
      <c r="F106" s="12" t="n">
        <f aca="false">SUM(F100:F105)</f>
        <v>77.56</v>
      </c>
      <c r="G106" s="12" t="n">
        <f aca="false">SUM(G100:G105)</f>
        <v>11.1</v>
      </c>
      <c r="H106" s="12"/>
    </row>
    <row r="107" customFormat="false" ht="12.75" hidden="false" customHeight="true" outlineLevel="0" collapsed="false">
      <c r="A107" s="7" t="s">
        <v>28</v>
      </c>
      <c r="B107" s="7"/>
      <c r="C107" s="7"/>
      <c r="D107" s="7"/>
      <c r="E107" s="7"/>
      <c r="F107" s="7"/>
      <c r="G107" s="7"/>
      <c r="H107" s="7"/>
    </row>
    <row r="108" customFormat="false" ht="12.75" hidden="false" customHeight="true" outlineLevel="0" collapsed="false">
      <c r="A108" s="8" t="s">
        <v>72</v>
      </c>
      <c r="B108" s="9" t="n">
        <v>100</v>
      </c>
      <c r="C108" s="9" t="n">
        <v>78.6</v>
      </c>
      <c r="D108" s="9" t="n">
        <v>1.35</v>
      </c>
      <c r="E108" s="9" t="n">
        <v>6.16</v>
      </c>
      <c r="F108" s="9" t="n">
        <v>7.68</v>
      </c>
      <c r="G108" s="9" t="n">
        <v>13.25</v>
      </c>
      <c r="H108" s="9" t="n">
        <v>45</v>
      </c>
    </row>
    <row r="109" customFormat="false" ht="12.75" hidden="false" customHeight="true" outlineLevel="0" collapsed="false">
      <c r="A109" s="8" t="s">
        <v>73</v>
      </c>
      <c r="B109" s="9" t="n">
        <v>80</v>
      </c>
      <c r="C109" s="9" t="n">
        <v>94.12</v>
      </c>
      <c r="D109" s="9" t="n">
        <v>7.23</v>
      </c>
      <c r="E109" s="9" t="n">
        <v>13.4</v>
      </c>
      <c r="F109" s="9" t="n">
        <v>1.11</v>
      </c>
      <c r="G109" s="9" t="n">
        <v>0.13</v>
      </c>
      <c r="H109" s="9" t="n">
        <v>213</v>
      </c>
    </row>
    <row r="110" customFormat="false" ht="12.75" hidden="false" customHeight="true" outlineLevel="0" collapsed="false">
      <c r="A110" s="8" t="s">
        <v>31</v>
      </c>
      <c r="B110" s="9" t="n">
        <v>200</v>
      </c>
      <c r="C110" s="9" t="n">
        <v>93.34</v>
      </c>
      <c r="D110" s="9" t="n">
        <v>3.12</v>
      </c>
      <c r="E110" s="9" t="n">
        <v>2.66</v>
      </c>
      <c r="F110" s="9" t="n">
        <v>14.18</v>
      </c>
      <c r="G110" s="9" t="n">
        <v>1.3</v>
      </c>
      <c r="H110" s="9" t="n">
        <v>395</v>
      </c>
    </row>
    <row r="111" customFormat="false" ht="12.75" hidden="false" customHeight="true" outlineLevel="0" collapsed="false">
      <c r="A111" s="8" t="s">
        <v>14</v>
      </c>
      <c r="B111" s="9" t="n">
        <v>30</v>
      </c>
      <c r="C111" s="9" t="n">
        <v>78.6</v>
      </c>
      <c r="D111" s="9" t="n">
        <v>2.31</v>
      </c>
      <c r="E111" s="9" t="n">
        <v>0.9</v>
      </c>
      <c r="F111" s="9" t="n">
        <v>14.94</v>
      </c>
      <c r="G111" s="9" t="s">
        <v>12</v>
      </c>
      <c r="H111" s="9"/>
    </row>
    <row r="112" customFormat="false" ht="12.75" hidden="false" customHeight="true" outlineLevel="0" collapsed="false">
      <c r="A112" s="11" t="s">
        <v>32</v>
      </c>
      <c r="B112" s="12" t="n">
        <f aca="false">SUM(B108:B111)</f>
        <v>410</v>
      </c>
      <c r="C112" s="12" t="n">
        <v>344.66</v>
      </c>
      <c r="D112" s="12" t="n">
        <f aca="false">SUM(D108:D111)</f>
        <v>14.01</v>
      </c>
      <c r="E112" s="12" t="n">
        <f aca="false">SUM(E108:E111)</f>
        <v>23.12</v>
      </c>
      <c r="F112" s="12" t="n">
        <f aca="false">SUM(F108:F111)</f>
        <v>37.91</v>
      </c>
      <c r="G112" s="12" t="n">
        <f aca="false">SUM(G108:G111)</f>
        <v>14.68</v>
      </c>
      <c r="H112" s="12"/>
    </row>
    <row r="113" customFormat="false" ht="12.75" hidden="false" customHeight="true" outlineLevel="0" collapsed="false">
      <c r="A113" s="7" t="s">
        <v>33</v>
      </c>
      <c r="B113" s="7"/>
      <c r="C113" s="7"/>
      <c r="D113" s="7"/>
      <c r="E113" s="7"/>
      <c r="F113" s="7"/>
      <c r="G113" s="7"/>
      <c r="H113" s="7"/>
    </row>
    <row r="114" customFormat="false" ht="12.75" hidden="false" customHeight="true" outlineLevel="0" collapsed="false">
      <c r="A114" s="8" t="s">
        <v>34</v>
      </c>
      <c r="B114" s="9" t="n">
        <v>150</v>
      </c>
      <c r="C114" s="9" t="n">
        <v>75</v>
      </c>
      <c r="D114" s="9" t="n">
        <v>4.35</v>
      </c>
      <c r="E114" s="9" t="n">
        <v>3.75</v>
      </c>
      <c r="F114" s="9" t="n">
        <v>6</v>
      </c>
      <c r="G114" s="9" t="n">
        <v>1.05</v>
      </c>
      <c r="H114" s="9" t="n">
        <v>401</v>
      </c>
    </row>
    <row r="115" customFormat="false" ht="12.75" hidden="false" customHeight="true" outlineLevel="0" collapsed="false">
      <c r="A115" s="8" t="s">
        <v>74</v>
      </c>
      <c r="B115" s="9" t="n">
        <v>70</v>
      </c>
      <c r="C115" s="9" t="n">
        <v>95.2</v>
      </c>
      <c r="D115" s="9" t="n">
        <v>5.2</v>
      </c>
      <c r="E115" s="9" t="n">
        <v>5.29</v>
      </c>
      <c r="F115" s="9" t="n">
        <v>33.44</v>
      </c>
      <c r="G115" s="9" t="n">
        <v>0.01</v>
      </c>
      <c r="H115" s="9" t="n">
        <v>186</v>
      </c>
    </row>
    <row r="116" customFormat="false" ht="12.75" hidden="false" customHeight="true" outlineLevel="0" collapsed="false">
      <c r="A116" s="8" t="s">
        <v>75</v>
      </c>
      <c r="B116" s="9" t="n">
        <v>70</v>
      </c>
      <c r="C116" s="9" t="n">
        <v>30</v>
      </c>
      <c r="D116" s="9" t="n">
        <v>0.4</v>
      </c>
      <c r="E116" s="9" t="n">
        <v>0.4</v>
      </c>
      <c r="F116" s="9" t="n">
        <v>9.8</v>
      </c>
      <c r="G116" s="9" t="n">
        <v>10</v>
      </c>
      <c r="H116" s="9" t="n">
        <v>368</v>
      </c>
    </row>
    <row r="117" customFormat="false" ht="12.75" hidden="false" customHeight="true" outlineLevel="0" collapsed="false">
      <c r="A117" s="11" t="s">
        <v>37</v>
      </c>
      <c r="B117" s="12" t="n">
        <f aca="false">SUM(B114:B116)</f>
        <v>290</v>
      </c>
      <c r="C117" s="12" t="n">
        <v>200.2</v>
      </c>
      <c r="D117" s="12" t="n">
        <f aca="false">SUM(D114:D116)</f>
        <v>9.95</v>
      </c>
      <c r="E117" s="12" t="n">
        <f aca="false">SUM(E114:E116)</f>
        <v>9.44</v>
      </c>
      <c r="F117" s="12" t="n">
        <f aca="false">SUM(F114:F116)</f>
        <v>49.24</v>
      </c>
      <c r="G117" s="12" t="n">
        <f aca="false">SUM(G114:G116)</f>
        <v>11.06</v>
      </c>
      <c r="H117" s="12"/>
    </row>
    <row r="118" customFormat="false" ht="12.75" hidden="false" customHeight="true" outlineLevel="0" collapsed="false">
      <c r="A118" s="16"/>
      <c r="B118" s="16"/>
      <c r="C118" s="20"/>
      <c r="D118" s="20"/>
      <c r="E118" s="20"/>
      <c r="F118" s="20"/>
      <c r="G118" s="20"/>
      <c r="H118" s="32"/>
    </row>
    <row r="119" customFormat="false" ht="12.5" hidden="false" customHeight="true" outlineLevel="0" collapsed="false">
      <c r="A119" s="19" t="s">
        <v>76</v>
      </c>
      <c r="B119" s="19"/>
      <c r="C119" s="20" t="n">
        <v>1411.55</v>
      </c>
      <c r="D119" s="20" t="n">
        <f aca="false">SUM(D94,D97,D106,D112,D117)</f>
        <v>54.13</v>
      </c>
      <c r="E119" s="20" t="n">
        <f aca="false">SUM(E94,E97,E106,E112,E117)</f>
        <v>65.42</v>
      </c>
      <c r="F119" s="20" t="n">
        <f aca="false">SUM(F94,F97,F106,F112,F117)</f>
        <v>274.16</v>
      </c>
      <c r="G119" s="20" t="n">
        <f aca="false">SUM(G94,G97,G106,G112,G117)</f>
        <v>43.64</v>
      </c>
      <c r="H119" s="32"/>
    </row>
    <row r="120" customFormat="false" ht="12.5" hidden="false" customHeight="true" outlineLevel="0" collapsed="false">
      <c r="A120" s="24"/>
      <c r="B120" s="24"/>
      <c r="C120" s="23"/>
      <c r="D120" s="23"/>
      <c r="E120" s="23"/>
      <c r="F120" s="23"/>
      <c r="G120" s="23"/>
      <c r="H120" s="32"/>
    </row>
    <row r="121" customFormat="false" ht="12.5" hidden="false" customHeight="true" outlineLevel="0" collapsed="false">
      <c r="A121" s="24"/>
      <c r="B121" s="24"/>
      <c r="C121" s="23"/>
      <c r="D121" s="23"/>
      <c r="E121" s="23"/>
      <c r="F121" s="23"/>
      <c r="G121" s="23"/>
      <c r="H121" s="32"/>
    </row>
    <row r="122" customFormat="false" ht="30.75" hidden="false" customHeight="true" outlineLevel="0" collapsed="false">
      <c r="A122" s="24"/>
      <c r="B122" s="24"/>
      <c r="C122" s="23"/>
      <c r="D122" s="23"/>
      <c r="E122" s="23"/>
      <c r="F122" s="23"/>
      <c r="G122" s="23"/>
      <c r="H122" s="32"/>
    </row>
    <row r="123" customFormat="false" ht="3" hidden="true" customHeight="true" outlineLevel="0" collapsed="false">
      <c r="A123" s="24"/>
      <c r="B123" s="24"/>
      <c r="C123" s="23"/>
      <c r="D123" s="23"/>
      <c r="E123" s="23"/>
      <c r="F123" s="23"/>
      <c r="G123" s="23"/>
      <c r="H123" s="32"/>
    </row>
    <row r="124" customFormat="false" ht="22.5" hidden="false" customHeight="true" outlineLevel="0" collapsed="false">
      <c r="A124" s="1" t="s">
        <v>77</v>
      </c>
      <c r="B124" s="1"/>
      <c r="C124" s="1"/>
      <c r="D124" s="1"/>
      <c r="E124" s="1"/>
      <c r="F124" s="1"/>
      <c r="G124" s="1"/>
      <c r="H124" s="1"/>
    </row>
    <row r="125" customFormat="false" ht="13.5" hidden="false" customHeight="true" outlineLevel="0" collapsed="false">
      <c r="A125" s="28"/>
      <c r="B125" s="3" t="s">
        <v>164</v>
      </c>
      <c r="C125" s="3"/>
      <c r="D125" s="3"/>
      <c r="E125" s="3"/>
      <c r="F125" s="3"/>
      <c r="G125" s="3"/>
      <c r="H125" s="20" t="s">
        <v>40</v>
      </c>
    </row>
    <row r="126" customFormat="false" ht="13.5" hidden="false" customHeight="true" outlineLevel="0" collapsed="false">
      <c r="A126" s="28" t="s">
        <v>3</v>
      </c>
      <c r="B126" s="20" t="s">
        <v>41</v>
      </c>
      <c r="C126" s="20" t="s">
        <v>61</v>
      </c>
      <c r="D126" s="20" t="s">
        <v>42</v>
      </c>
      <c r="E126" s="20" t="s">
        <v>43</v>
      </c>
      <c r="F126" s="20" t="s">
        <v>44</v>
      </c>
      <c r="G126" s="20" t="s">
        <v>62</v>
      </c>
      <c r="H126" s="20" t="s">
        <v>45</v>
      </c>
    </row>
    <row r="127" customFormat="false" ht="13.5" hidden="false" customHeight="true" outlineLevel="0" collapsed="false">
      <c r="A127" s="29"/>
      <c r="B127" s="12" t="s">
        <v>63</v>
      </c>
      <c r="C127" s="12" t="s">
        <v>64</v>
      </c>
      <c r="D127" s="12" t="s">
        <v>63</v>
      </c>
      <c r="E127" s="12" t="s">
        <v>63</v>
      </c>
      <c r="F127" s="12" t="s">
        <v>63</v>
      </c>
      <c r="G127" s="12" t="s">
        <v>65</v>
      </c>
      <c r="H127" s="30"/>
    </row>
    <row r="128" customFormat="false" ht="13.5" hidden="false" customHeight="true" outlineLevel="0" collapsed="false">
      <c r="A128" s="7" t="s">
        <v>10</v>
      </c>
      <c r="B128" s="7"/>
      <c r="C128" s="7"/>
      <c r="D128" s="7"/>
      <c r="E128" s="7"/>
      <c r="F128" s="7"/>
      <c r="G128" s="7"/>
      <c r="H128" s="7"/>
    </row>
    <row r="129" customFormat="false" ht="13.5" hidden="false" customHeight="true" outlineLevel="0" collapsed="false">
      <c r="A129" s="8" t="s">
        <v>78</v>
      </c>
      <c r="B129" s="9" t="n">
        <v>200</v>
      </c>
      <c r="C129" s="9" t="s">
        <v>181</v>
      </c>
      <c r="D129" s="9" t="n">
        <v>6.53</v>
      </c>
      <c r="E129" s="9" t="n">
        <v>7.03</v>
      </c>
      <c r="F129" s="9" t="n">
        <v>38.78</v>
      </c>
      <c r="G129" s="9" t="s">
        <v>12</v>
      </c>
      <c r="H129" s="9" t="n">
        <v>185</v>
      </c>
    </row>
    <row r="130" customFormat="false" ht="13.5" hidden="false" customHeight="true" outlineLevel="0" collapsed="false">
      <c r="A130" s="8" t="s">
        <v>175</v>
      </c>
      <c r="B130" s="9" t="n">
        <v>150</v>
      </c>
      <c r="C130" s="9" t="n">
        <v>34.17</v>
      </c>
      <c r="D130" s="9" t="n">
        <v>0.1</v>
      </c>
      <c r="E130" s="9" t="n">
        <v>0.01</v>
      </c>
      <c r="F130" s="9" t="n">
        <v>8.5</v>
      </c>
      <c r="G130" s="9" t="n">
        <v>2.35</v>
      </c>
      <c r="H130" s="9" t="n">
        <v>393</v>
      </c>
    </row>
    <row r="131" customFormat="false" ht="13.5" hidden="false" customHeight="true" outlineLevel="0" collapsed="false">
      <c r="A131" s="8" t="s">
        <v>14</v>
      </c>
      <c r="B131" s="9" t="n">
        <v>30</v>
      </c>
      <c r="C131" s="10" t="s">
        <v>165</v>
      </c>
      <c r="D131" s="10" t="n">
        <v>2.31</v>
      </c>
      <c r="E131" s="10" t="n">
        <v>0.9</v>
      </c>
      <c r="F131" s="10" t="n">
        <v>14.94</v>
      </c>
      <c r="G131" s="10" t="s">
        <v>12</v>
      </c>
      <c r="H131" s="9"/>
    </row>
    <row r="132" customFormat="false" ht="13.5" hidden="false" customHeight="true" outlineLevel="0" collapsed="false">
      <c r="A132" s="8" t="s">
        <v>15</v>
      </c>
      <c r="B132" s="9" t="n">
        <v>5</v>
      </c>
      <c r="C132" s="9" t="n">
        <v>33</v>
      </c>
      <c r="D132" s="9" t="n">
        <v>0.04</v>
      </c>
      <c r="E132" s="9" t="n">
        <v>3.62</v>
      </c>
      <c r="F132" s="9" t="n">
        <v>0.06</v>
      </c>
      <c r="G132" s="9" t="s">
        <v>12</v>
      </c>
      <c r="H132" s="9" t="n">
        <v>6</v>
      </c>
    </row>
    <row r="133" customFormat="false" ht="13.5" hidden="false" customHeight="true" outlineLevel="0" collapsed="false">
      <c r="A133" s="11" t="s">
        <v>17</v>
      </c>
      <c r="B133" s="12" t="n">
        <f aca="false">SUM(B129:B132)</f>
        <v>385</v>
      </c>
      <c r="C133" s="12" t="s">
        <v>182</v>
      </c>
      <c r="D133" s="12" t="n">
        <f aca="false">SUM(D129:D132)</f>
        <v>8.98</v>
      </c>
      <c r="E133" s="12" t="n">
        <f aca="false">SUM(E129:E132)</f>
        <v>11.56</v>
      </c>
      <c r="F133" s="12" t="n">
        <f aca="false">SUM(F129:F132)</f>
        <v>62.28</v>
      </c>
      <c r="G133" s="12" t="n">
        <f aca="false">SUM(G129:G132)</f>
        <v>2.35</v>
      </c>
      <c r="H133" s="12"/>
    </row>
    <row r="134" customFormat="false" ht="13.5" hidden="false" customHeight="true" outlineLevel="0" collapsed="false">
      <c r="A134" s="7" t="s">
        <v>18</v>
      </c>
      <c r="B134" s="7"/>
      <c r="C134" s="7"/>
      <c r="D134" s="7"/>
      <c r="E134" s="7"/>
      <c r="F134" s="7"/>
      <c r="G134" s="7"/>
      <c r="H134" s="7"/>
    </row>
    <row r="135" customFormat="false" ht="13.5" hidden="false" customHeight="true" outlineLevel="0" collapsed="false">
      <c r="A135" s="31" t="s">
        <v>49</v>
      </c>
      <c r="B135" s="9" t="n">
        <v>125</v>
      </c>
      <c r="C135" s="9" t="n">
        <v>90</v>
      </c>
      <c r="D135" s="9" t="n">
        <v>0.85</v>
      </c>
      <c r="E135" s="9" t="s">
        <v>12</v>
      </c>
      <c r="F135" s="9" t="n">
        <v>17.17</v>
      </c>
      <c r="G135" s="9" t="n">
        <v>3.4</v>
      </c>
      <c r="H135" s="9" t="n">
        <v>399</v>
      </c>
    </row>
    <row r="136" customFormat="false" ht="13.5" hidden="false" customHeight="true" outlineLevel="0" collapsed="false">
      <c r="A136" s="11" t="s">
        <v>20</v>
      </c>
      <c r="B136" s="12" t="n">
        <f aca="false">SUM(B135)</f>
        <v>125</v>
      </c>
      <c r="C136" s="12" t="n">
        <v>90</v>
      </c>
      <c r="D136" s="12" t="n">
        <v>0.85</v>
      </c>
      <c r="E136" s="12" t="n">
        <v>0</v>
      </c>
      <c r="F136" s="12" t="n">
        <v>17.17</v>
      </c>
      <c r="G136" s="12" t="n">
        <v>3.4</v>
      </c>
      <c r="H136" s="12"/>
    </row>
    <row r="137" customFormat="false" ht="13.5" hidden="false" customHeight="true" outlineLevel="0" collapsed="false">
      <c r="A137" s="13" t="s">
        <v>21</v>
      </c>
      <c r="B137" s="12" t="n">
        <v>3</v>
      </c>
      <c r="C137" s="12"/>
      <c r="D137" s="12"/>
      <c r="E137" s="12"/>
      <c r="F137" s="12"/>
      <c r="G137" s="12"/>
      <c r="H137" s="12"/>
    </row>
    <row r="138" customFormat="false" ht="13.5" hidden="false" customHeight="true" outlineLevel="0" collapsed="false">
      <c r="A138" s="7" t="s">
        <v>22</v>
      </c>
      <c r="B138" s="7"/>
      <c r="C138" s="7"/>
      <c r="D138" s="7"/>
      <c r="E138" s="7"/>
      <c r="F138" s="7"/>
      <c r="G138" s="7"/>
      <c r="H138" s="7"/>
    </row>
    <row r="139" customFormat="false" ht="13.5" hidden="false" customHeight="true" outlineLevel="0" collapsed="false">
      <c r="A139" s="8" t="s">
        <v>79</v>
      </c>
      <c r="B139" s="9" t="n">
        <v>50</v>
      </c>
      <c r="C139" s="10" t="n">
        <v>47.47</v>
      </c>
      <c r="D139" s="10" t="n">
        <v>0.68</v>
      </c>
      <c r="E139" s="10" t="n">
        <v>2.44</v>
      </c>
      <c r="F139" s="10" t="n">
        <v>4.64</v>
      </c>
      <c r="G139" s="10" t="n">
        <v>3.16</v>
      </c>
      <c r="H139" s="9" t="n">
        <v>33</v>
      </c>
    </row>
    <row r="140" customFormat="false" ht="13.5" hidden="false" customHeight="true" outlineLevel="0" collapsed="false">
      <c r="A140" s="8" t="s">
        <v>183</v>
      </c>
      <c r="B140" s="9" t="n">
        <v>150</v>
      </c>
      <c r="C140" s="10" t="n">
        <v>97.25</v>
      </c>
      <c r="D140" s="10" t="n">
        <v>3.76</v>
      </c>
      <c r="E140" s="10" t="n">
        <v>2.01</v>
      </c>
      <c r="F140" s="10" t="n">
        <v>18.61</v>
      </c>
      <c r="G140" s="10" t="n">
        <v>4.95</v>
      </c>
      <c r="H140" s="9" t="n">
        <v>82</v>
      </c>
    </row>
    <row r="141" customFormat="false" ht="13.5" hidden="false" customHeight="true" outlineLevel="0" collapsed="false">
      <c r="A141" s="8" t="s">
        <v>81</v>
      </c>
      <c r="B141" s="9" t="n">
        <v>130</v>
      </c>
      <c r="C141" s="9" t="n">
        <v>208</v>
      </c>
      <c r="D141" s="9" t="n">
        <v>14.14</v>
      </c>
      <c r="E141" s="9" t="n">
        <v>9.08</v>
      </c>
      <c r="F141" s="9" t="n">
        <v>20.04</v>
      </c>
      <c r="G141" s="9" t="n">
        <v>20.03</v>
      </c>
      <c r="H141" s="9" t="n">
        <v>298</v>
      </c>
    </row>
    <row r="142" customFormat="false" ht="13.5" hidden="false" customHeight="true" outlineLevel="0" collapsed="false">
      <c r="A142" s="31" t="s">
        <v>19</v>
      </c>
      <c r="B142" s="9" t="n">
        <v>150</v>
      </c>
      <c r="C142" s="9" t="n">
        <v>67.05</v>
      </c>
      <c r="D142" s="9" t="n">
        <v>0.06</v>
      </c>
      <c r="E142" s="9" t="s">
        <v>12</v>
      </c>
      <c r="F142" s="9" t="n">
        <v>16.69</v>
      </c>
      <c r="G142" s="9" t="n">
        <v>0.06</v>
      </c>
      <c r="H142" s="9" t="n">
        <v>383</v>
      </c>
    </row>
    <row r="143" customFormat="false" ht="13.5" hidden="false" customHeight="true" outlineLevel="0" collapsed="false">
      <c r="A143" s="8" t="s">
        <v>26</v>
      </c>
      <c r="B143" s="9" t="n">
        <v>40</v>
      </c>
      <c r="C143" s="9" t="n">
        <v>72.04</v>
      </c>
      <c r="D143" s="9" t="n">
        <v>2.64</v>
      </c>
      <c r="E143" s="9" t="n">
        <v>0.44</v>
      </c>
      <c r="F143" s="9" t="n">
        <v>13.68</v>
      </c>
      <c r="G143" s="9" t="s">
        <v>12</v>
      </c>
      <c r="H143" s="9"/>
    </row>
    <row r="144" customFormat="false" ht="13.5" hidden="false" customHeight="true" outlineLevel="0" collapsed="false">
      <c r="A144" s="11" t="s">
        <v>27</v>
      </c>
      <c r="B144" s="12" t="n">
        <f aca="false">SUM(B139:B143)</f>
        <v>520</v>
      </c>
      <c r="C144" s="12" t="n">
        <f aca="false">SUM(C139:C143)</f>
        <v>491.81</v>
      </c>
      <c r="D144" s="12" t="n">
        <f aca="false">SUM(D139:D143)</f>
        <v>21.28</v>
      </c>
      <c r="E144" s="12" t="n">
        <f aca="false">SUM(E139:E143)</f>
        <v>13.97</v>
      </c>
      <c r="F144" s="12" t="n">
        <f aca="false">SUM(F139:F143)</f>
        <v>73.66</v>
      </c>
      <c r="G144" s="12" t="n">
        <f aca="false">SUM(G139:G143)</f>
        <v>28.2</v>
      </c>
      <c r="H144" s="12"/>
    </row>
    <row r="145" customFormat="false" ht="13.5" hidden="false" customHeight="true" outlineLevel="0" collapsed="false">
      <c r="A145" s="7" t="s">
        <v>28</v>
      </c>
      <c r="B145" s="7"/>
      <c r="C145" s="7"/>
      <c r="D145" s="7"/>
      <c r="E145" s="7"/>
      <c r="F145" s="7"/>
      <c r="G145" s="7"/>
      <c r="H145" s="7"/>
    </row>
    <row r="146" customFormat="false" ht="13.5" hidden="false" customHeight="true" outlineLevel="0" collapsed="false">
      <c r="A146" s="31" t="s">
        <v>82</v>
      </c>
      <c r="B146" s="9" t="n">
        <v>50</v>
      </c>
      <c r="C146" s="9" t="n">
        <v>42.36</v>
      </c>
      <c r="D146" s="9" t="n">
        <v>0.48</v>
      </c>
      <c r="E146" s="9" t="n">
        <v>2.83</v>
      </c>
      <c r="F146" s="9" t="n">
        <v>3.87</v>
      </c>
      <c r="G146" s="9" t="n">
        <v>1.3</v>
      </c>
      <c r="H146" s="9" t="n">
        <v>17</v>
      </c>
    </row>
    <row r="147" customFormat="false" ht="13.5" hidden="false" customHeight="true" outlineLevel="0" collapsed="false">
      <c r="A147" s="31" t="s">
        <v>83</v>
      </c>
      <c r="B147" s="9" t="n">
        <v>130</v>
      </c>
      <c r="C147" s="9" t="s">
        <v>184</v>
      </c>
      <c r="D147" s="9" t="n">
        <v>18.41</v>
      </c>
      <c r="E147" s="9" t="n">
        <v>9.04</v>
      </c>
      <c r="F147" s="9" t="n">
        <v>18</v>
      </c>
      <c r="G147" s="9" t="n">
        <v>0.45</v>
      </c>
      <c r="H147" s="9" t="n">
        <v>229</v>
      </c>
    </row>
    <row r="148" customFormat="false" ht="13.5" hidden="false" customHeight="true" outlineLevel="0" collapsed="false">
      <c r="A148" s="8" t="s">
        <v>56</v>
      </c>
      <c r="B148" s="9" t="n">
        <v>150</v>
      </c>
      <c r="C148" s="9" t="n">
        <v>88.99</v>
      </c>
      <c r="D148" s="9" t="n">
        <v>3.15</v>
      </c>
      <c r="E148" s="9" t="n">
        <v>2.71</v>
      </c>
      <c r="F148" s="9" t="n">
        <v>12.96</v>
      </c>
      <c r="G148" s="9" t="n">
        <v>1.2</v>
      </c>
      <c r="H148" s="9" t="n">
        <v>397</v>
      </c>
    </row>
    <row r="149" customFormat="false" ht="13.5" hidden="false" customHeight="true" outlineLevel="0" collapsed="false">
      <c r="A149" s="8" t="s">
        <v>75</v>
      </c>
      <c r="B149" s="9" t="n">
        <v>90</v>
      </c>
      <c r="C149" s="9" t="n">
        <v>66</v>
      </c>
      <c r="D149" s="9" t="s">
        <v>185</v>
      </c>
      <c r="E149" s="9" t="n">
        <v>0.6</v>
      </c>
      <c r="F149" s="9" t="n">
        <v>14.7</v>
      </c>
      <c r="G149" s="9" t="n">
        <v>15</v>
      </c>
      <c r="H149" s="9" t="n">
        <v>368</v>
      </c>
    </row>
    <row r="150" customFormat="false" ht="13.5" hidden="false" customHeight="true" outlineLevel="0" collapsed="false">
      <c r="A150" s="11" t="s">
        <v>32</v>
      </c>
      <c r="B150" s="12" t="n">
        <f aca="false">SUM(B146:B149)</f>
        <v>420</v>
      </c>
      <c r="C150" s="12" t="n">
        <v>350</v>
      </c>
      <c r="D150" s="12" t="n">
        <f aca="false">SUM(D146:D149)</f>
        <v>22.04</v>
      </c>
      <c r="E150" s="12" t="n">
        <f aca="false">SUM(E146:E149)</f>
        <v>15.18</v>
      </c>
      <c r="F150" s="12" t="n">
        <f aca="false">SUM(F146:F149)</f>
        <v>49.53</v>
      </c>
      <c r="G150" s="12" t="n">
        <f aca="false">SUM(G146:G149)</f>
        <v>17.95</v>
      </c>
      <c r="H150" s="12"/>
    </row>
    <row r="151" customFormat="false" ht="13.5" hidden="false" customHeight="true" outlineLevel="0" collapsed="false">
      <c r="A151" s="7" t="s">
        <v>33</v>
      </c>
      <c r="B151" s="7"/>
      <c r="C151" s="7"/>
      <c r="D151" s="7"/>
      <c r="E151" s="7"/>
      <c r="F151" s="7"/>
      <c r="G151" s="7"/>
      <c r="H151" s="7"/>
    </row>
    <row r="152" customFormat="false" ht="13.5" hidden="false" customHeight="true" outlineLevel="0" collapsed="false">
      <c r="A152" s="8" t="s">
        <v>34</v>
      </c>
      <c r="B152" s="9" t="n">
        <v>150</v>
      </c>
      <c r="C152" s="9" t="n">
        <v>75</v>
      </c>
      <c r="D152" s="9" t="n">
        <v>4.35</v>
      </c>
      <c r="E152" s="9" t="n">
        <v>3.75</v>
      </c>
      <c r="F152" s="9" t="n">
        <v>6</v>
      </c>
      <c r="G152" s="9" t="n">
        <v>1.05</v>
      </c>
      <c r="H152" s="9" t="n">
        <v>401</v>
      </c>
    </row>
    <row r="153" customFormat="false" ht="13.5" hidden="false" customHeight="true" outlineLevel="0" collapsed="false">
      <c r="A153" s="8" t="s">
        <v>84</v>
      </c>
      <c r="B153" s="9" t="n">
        <v>45</v>
      </c>
      <c r="C153" s="9" t="n">
        <v>46.5</v>
      </c>
      <c r="D153" s="9" t="n">
        <v>3.38</v>
      </c>
      <c r="E153" s="9" t="n">
        <v>3.62</v>
      </c>
      <c r="F153" s="9" t="n">
        <v>20.46</v>
      </c>
      <c r="G153" s="9" t="s">
        <v>12</v>
      </c>
      <c r="H153" s="9" t="n">
        <v>116</v>
      </c>
    </row>
    <row r="154" customFormat="false" ht="13.5" hidden="false" customHeight="true" outlineLevel="0" collapsed="false">
      <c r="A154" s="8" t="s">
        <v>58</v>
      </c>
      <c r="B154" s="9" t="n">
        <v>40</v>
      </c>
      <c r="C154" s="9" t="s">
        <v>186</v>
      </c>
      <c r="D154" s="9" t="n">
        <v>2.45</v>
      </c>
      <c r="E154" s="9" t="n">
        <v>1.37</v>
      </c>
      <c r="F154" s="9" t="n">
        <v>10.02</v>
      </c>
      <c r="G154" s="9" t="s">
        <v>12</v>
      </c>
      <c r="H154" s="9"/>
    </row>
    <row r="155" customFormat="false" ht="13.5" hidden="false" customHeight="true" outlineLevel="0" collapsed="false">
      <c r="A155" s="11" t="s">
        <v>37</v>
      </c>
      <c r="B155" s="12" t="n">
        <f aca="false">SUM(B152:B154)</f>
        <v>235</v>
      </c>
      <c r="C155" s="12" t="n">
        <v>200</v>
      </c>
      <c r="D155" s="12" t="n">
        <f aca="false">SUM(D152:D154)</f>
        <v>10.18</v>
      </c>
      <c r="E155" s="12" t="n">
        <f aca="false">SUM(E152:E154)</f>
        <v>8.74</v>
      </c>
      <c r="F155" s="12" t="n">
        <f aca="false">SUM(F152:F154)</f>
        <v>36.48</v>
      </c>
      <c r="G155" s="12" t="n">
        <f aca="false">SUM(G152:G154)</f>
        <v>1.05</v>
      </c>
      <c r="H155" s="12"/>
    </row>
    <row r="156" customFormat="false" ht="13.5" hidden="false" customHeight="true" outlineLevel="0" collapsed="false">
      <c r="A156" s="16"/>
      <c r="B156" s="16"/>
      <c r="C156" s="20"/>
      <c r="D156" s="20"/>
      <c r="E156" s="20"/>
      <c r="F156" s="20"/>
      <c r="G156" s="20"/>
      <c r="H156" s="3"/>
    </row>
    <row r="157" customFormat="false" ht="12.5" hidden="false" customHeight="true" outlineLevel="0" collapsed="false">
      <c r="A157" s="24" t="s">
        <v>85</v>
      </c>
      <c r="B157" s="24"/>
      <c r="C157" s="20" t="n">
        <v>1414.5</v>
      </c>
      <c r="D157" s="20" t="n">
        <f aca="false">SUM(D133,D136+D144,D150+D155)</f>
        <v>63.33</v>
      </c>
      <c r="E157" s="20" t="n">
        <f aca="false">SUM(E133,E136,E144,E150,E155)</f>
        <v>49.45</v>
      </c>
      <c r="F157" s="20" t="n">
        <f aca="false">SUM(F133,F136+F144,F150+F155)</f>
        <v>239.12</v>
      </c>
      <c r="G157" s="20" t="n">
        <f aca="false">SUM(G133,G136+G144,G150+G155)</f>
        <v>52.95</v>
      </c>
      <c r="H157" s="3"/>
    </row>
    <row r="158" customFormat="false" ht="12.5" hidden="false" customHeight="true" outlineLevel="0" collapsed="false">
      <c r="A158" s="24"/>
      <c r="B158" s="24"/>
      <c r="C158" s="23"/>
      <c r="D158" s="23"/>
      <c r="E158" s="23"/>
      <c r="F158" s="23"/>
      <c r="G158" s="23"/>
      <c r="H158" s="3"/>
    </row>
    <row r="159" customFormat="false" ht="12.5" hidden="false" customHeight="true" outlineLevel="0" collapsed="false">
      <c r="A159" s="24"/>
      <c r="B159" s="24"/>
      <c r="C159" s="23"/>
      <c r="D159" s="23"/>
      <c r="E159" s="23"/>
      <c r="F159" s="23"/>
      <c r="G159" s="23"/>
      <c r="H159" s="3"/>
    </row>
    <row r="160" customFormat="false" ht="12.5" hidden="false" customHeight="true" outlineLevel="0" collapsed="false">
      <c r="A160" s="24"/>
      <c r="B160" s="24"/>
      <c r="C160" s="23"/>
      <c r="D160" s="23"/>
      <c r="E160" s="23"/>
      <c r="F160" s="23"/>
      <c r="G160" s="23"/>
      <c r="H160" s="3"/>
    </row>
    <row r="161" customFormat="false" ht="17.7" hidden="false" customHeight="true" outlineLevel="0" collapsed="false">
      <c r="A161" s="31"/>
      <c r="B161" s="31"/>
      <c r="C161" s="30"/>
      <c r="D161" s="30"/>
      <c r="E161" s="30"/>
      <c r="F161" s="30"/>
      <c r="G161" s="30"/>
      <c r="H161" s="3"/>
    </row>
    <row r="162" customFormat="false" ht="22.5" hidden="false" customHeight="true" outlineLevel="0" collapsed="false">
      <c r="A162" s="1" t="s">
        <v>86</v>
      </c>
      <c r="B162" s="1"/>
      <c r="C162" s="1"/>
      <c r="D162" s="1"/>
      <c r="E162" s="1"/>
      <c r="F162" s="1"/>
      <c r="G162" s="1"/>
      <c r="H162" s="1"/>
    </row>
    <row r="163" customFormat="false" ht="12.75" hidden="false" customHeight="true" outlineLevel="0" collapsed="false">
      <c r="A163" s="28"/>
      <c r="B163" s="3" t="s">
        <v>164</v>
      </c>
      <c r="C163" s="3"/>
      <c r="D163" s="3"/>
      <c r="E163" s="3"/>
      <c r="F163" s="3"/>
      <c r="G163" s="3"/>
      <c r="H163" s="20" t="s">
        <v>40</v>
      </c>
    </row>
    <row r="164" customFormat="false" ht="12.75" hidden="false" customHeight="true" outlineLevel="0" collapsed="false">
      <c r="A164" s="28" t="s">
        <v>3</v>
      </c>
      <c r="B164" s="20" t="s">
        <v>41</v>
      </c>
      <c r="C164" s="20" t="s">
        <v>61</v>
      </c>
      <c r="D164" s="20" t="s">
        <v>42</v>
      </c>
      <c r="E164" s="20" t="s">
        <v>43</v>
      </c>
      <c r="F164" s="20" t="s">
        <v>44</v>
      </c>
      <c r="G164" s="20" t="s">
        <v>62</v>
      </c>
      <c r="H164" s="20" t="s">
        <v>45</v>
      </c>
    </row>
    <row r="165" customFormat="false" ht="12.75" hidden="false" customHeight="true" outlineLevel="0" collapsed="false">
      <c r="A165" s="29"/>
      <c r="B165" s="12" t="s">
        <v>63</v>
      </c>
      <c r="C165" s="12" t="s">
        <v>64</v>
      </c>
      <c r="D165" s="12" t="s">
        <v>63</v>
      </c>
      <c r="E165" s="12" t="s">
        <v>63</v>
      </c>
      <c r="F165" s="12" t="s">
        <v>63</v>
      </c>
      <c r="G165" s="12" t="s">
        <v>65</v>
      </c>
      <c r="H165" s="30"/>
    </row>
    <row r="166" customFormat="false" ht="12.75" hidden="false" customHeight="true" outlineLevel="0" collapsed="false">
      <c r="A166" s="7" t="s">
        <v>10</v>
      </c>
      <c r="B166" s="7"/>
      <c r="C166" s="7"/>
      <c r="D166" s="7"/>
      <c r="E166" s="7"/>
      <c r="F166" s="7"/>
      <c r="G166" s="7"/>
      <c r="H166" s="7"/>
    </row>
    <row r="167" customFormat="false" ht="12.75" hidden="false" customHeight="true" outlineLevel="0" collapsed="false">
      <c r="A167" s="8" t="s">
        <v>87</v>
      </c>
      <c r="B167" s="9" t="n">
        <v>200</v>
      </c>
      <c r="C167" s="9" t="n">
        <v>108.11</v>
      </c>
      <c r="D167" s="9" t="n">
        <v>6.55</v>
      </c>
      <c r="E167" s="9" t="n">
        <v>8.33</v>
      </c>
      <c r="F167" s="9" t="n">
        <v>35.09</v>
      </c>
      <c r="G167" s="9" t="s">
        <v>12</v>
      </c>
      <c r="H167" s="9" t="n">
        <v>185</v>
      </c>
    </row>
    <row r="168" customFormat="false" ht="12.75" hidden="false" customHeight="true" outlineLevel="0" collapsed="false">
      <c r="A168" s="8" t="s">
        <v>99</v>
      </c>
      <c r="B168" s="9" t="n">
        <v>150</v>
      </c>
      <c r="C168" s="9" t="n">
        <v>34.17</v>
      </c>
      <c r="D168" s="9" t="n">
        <v>0.1</v>
      </c>
      <c r="E168" s="9" t="n">
        <v>0.01</v>
      </c>
      <c r="F168" s="9" t="n">
        <v>8.5</v>
      </c>
      <c r="G168" s="9" t="n">
        <v>2.35</v>
      </c>
      <c r="H168" s="9" t="n">
        <v>392</v>
      </c>
    </row>
    <row r="169" customFormat="false" ht="12.75" hidden="false" customHeight="true" outlineLevel="0" collapsed="false">
      <c r="A169" s="8" t="s">
        <v>14</v>
      </c>
      <c r="B169" s="9" t="n">
        <v>30</v>
      </c>
      <c r="C169" s="9" t="s">
        <v>165</v>
      </c>
      <c r="D169" s="9" t="n">
        <v>2.31</v>
      </c>
      <c r="E169" s="9" t="n">
        <v>0.9</v>
      </c>
      <c r="F169" s="9" t="n">
        <v>14.94</v>
      </c>
      <c r="G169" s="9" t="s">
        <v>12</v>
      </c>
      <c r="H169" s="9"/>
    </row>
    <row r="170" customFormat="false" ht="12.75" hidden="false" customHeight="true" outlineLevel="0" collapsed="false">
      <c r="A170" s="8" t="s">
        <v>15</v>
      </c>
      <c r="B170" s="9" t="n">
        <v>5</v>
      </c>
      <c r="C170" s="9" t="n">
        <v>33</v>
      </c>
      <c r="D170" s="9" t="n">
        <v>0.04</v>
      </c>
      <c r="E170" s="9" t="n">
        <v>3.62</v>
      </c>
      <c r="F170" s="9" t="n">
        <v>0.06</v>
      </c>
      <c r="G170" s="9" t="s">
        <v>12</v>
      </c>
      <c r="H170" s="9" t="n">
        <v>6</v>
      </c>
    </row>
    <row r="171" customFormat="false" ht="12.75" hidden="false" customHeight="true" outlineLevel="0" collapsed="false">
      <c r="A171" s="8" t="s">
        <v>16</v>
      </c>
      <c r="B171" s="9" t="n">
        <v>7</v>
      </c>
      <c r="C171" s="9" t="n">
        <v>38.45</v>
      </c>
      <c r="D171" s="9" t="n">
        <v>2.41</v>
      </c>
      <c r="E171" s="9" t="n">
        <v>3.06</v>
      </c>
      <c r="F171" s="9" t="n">
        <v>46.14</v>
      </c>
      <c r="G171" s="9" t="n">
        <v>0.15</v>
      </c>
      <c r="H171" s="9" t="n">
        <v>7</v>
      </c>
    </row>
    <row r="172" customFormat="false" ht="12.75" hidden="false" customHeight="true" outlineLevel="0" collapsed="false">
      <c r="A172" s="11" t="s">
        <v>17</v>
      </c>
      <c r="B172" s="12" t="n">
        <f aca="false">SUM(B167:B171)</f>
        <v>392</v>
      </c>
      <c r="C172" s="12" t="n">
        <v>284.33</v>
      </c>
      <c r="D172" s="12" t="n">
        <f aca="false">SUM(D167:D171)</f>
        <v>11.41</v>
      </c>
      <c r="E172" s="12" t="n">
        <f aca="false">SUM(E167:E171)</f>
        <v>15.92</v>
      </c>
      <c r="F172" s="12" t="n">
        <f aca="false">SUM(F167:F171)</f>
        <v>104.73</v>
      </c>
      <c r="G172" s="12" t="n">
        <f aca="false">SUM(G167:G171)</f>
        <v>2.5</v>
      </c>
      <c r="H172" s="12"/>
    </row>
    <row r="173" customFormat="false" ht="12.75" hidden="false" customHeight="true" outlineLevel="0" collapsed="false">
      <c r="A173" s="7" t="s">
        <v>18</v>
      </c>
      <c r="B173" s="7"/>
      <c r="C173" s="7"/>
      <c r="D173" s="7"/>
      <c r="E173" s="7"/>
      <c r="F173" s="7"/>
      <c r="G173" s="7"/>
      <c r="H173" s="7"/>
    </row>
    <row r="174" customFormat="false" ht="12.75" hidden="false" customHeight="true" outlineLevel="0" collapsed="false">
      <c r="A174" s="31" t="s">
        <v>49</v>
      </c>
      <c r="B174" s="9" t="n">
        <v>125</v>
      </c>
      <c r="C174" s="9" t="n">
        <v>90</v>
      </c>
      <c r="D174" s="9" t="n">
        <v>0.85</v>
      </c>
      <c r="E174" s="9" t="s">
        <v>12</v>
      </c>
      <c r="F174" s="9" t="n">
        <v>17.17</v>
      </c>
      <c r="G174" s="9" t="n">
        <v>3.4</v>
      </c>
      <c r="H174" s="9" t="n">
        <v>399</v>
      </c>
    </row>
    <row r="175" customFormat="false" ht="12.75" hidden="false" customHeight="true" outlineLevel="0" collapsed="false">
      <c r="A175" s="11" t="s">
        <v>20</v>
      </c>
      <c r="B175" s="12" t="n">
        <f aca="false">SUM(B174)</f>
        <v>125</v>
      </c>
      <c r="C175" s="12" t="n">
        <v>90</v>
      </c>
      <c r="D175" s="12" t="n">
        <v>0.85</v>
      </c>
      <c r="E175" s="12" t="n">
        <v>0</v>
      </c>
      <c r="F175" s="12" t="n">
        <v>17.17</v>
      </c>
      <c r="G175" s="12" t="n">
        <v>3.4</v>
      </c>
      <c r="H175" s="12"/>
    </row>
    <row r="176" customFormat="false" ht="12.75" hidden="false" customHeight="true" outlineLevel="0" collapsed="false">
      <c r="A176" s="13" t="s">
        <v>21</v>
      </c>
      <c r="B176" s="12" t="n">
        <v>3</v>
      </c>
      <c r="C176" s="12"/>
      <c r="D176" s="12"/>
      <c r="E176" s="12"/>
      <c r="F176" s="12"/>
      <c r="G176" s="12"/>
      <c r="H176" s="12"/>
    </row>
    <row r="177" customFormat="false" ht="12.75" hidden="false" customHeight="true" outlineLevel="0" collapsed="false">
      <c r="A177" s="7" t="s">
        <v>22</v>
      </c>
      <c r="B177" s="7"/>
      <c r="C177" s="7"/>
      <c r="D177" s="7"/>
      <c r="E177" s="7"/>
      <c r="F177" s="7"/>
      <c r="G177" s="7"/>
      <c r="H177" s="7"/>
    </row>
    <row r="178" customFormat="false" ht="12.75" hidden="false" customHeight="true" outlineLevel="0" collapsed="false">
      <c r="A178" s="8"/>
      <c r="B178" s="9"/>
      <c r="C178" s="9"/>
      <c r="D178" s="9"/>
      <c r="E178" s="9"/>
      <c r="F178" s="9"/>
      <c r="G178" s="9"/>
      <c r="H178" s="9"/>
    </row>
    <row r="179" customFormat="false" ht="12.75" hidden="false" customHeight="true" outlineLevel="0" collapsed="false">
      <c r="A179" s="8" t="s">
        <v>187</v>
      </c>
      <c r="B179" s="9" t="n">
        <v>150</v>
      </c>
      <c r="C179" s="9" t="s">
        <v>188</v>
      </c>
      <c r="D179" s="9" t="n">
        <v>1.05</v>
      </c>
      <c r="E179" s="9" t="n">
        <v>2.92</v>
      </c>
      <c r="F179" s="9" t="n">
        <v>5.08</v>
      </c>
      <c r="G179" s="9" t="n">
        <v>11.08</v>
      </c>
      <c r="H179" s="9" t="n">
        <v>67</v>
      </c>
    </row>
    <row r="180" customFormat="false" ht="12.75" hidden="false" customHeight="true" outlineLevel="0" collapsed="false">
      <c r="A180" s="8" t="s">
        <v>189</v>
      </c>
      <c r="B180" s="9" t="n">
        <v>70</v>
      </c>
      <c r="C180" s="9" t="n">
        <v>165.61</v>
      </c>
      <c r="D180" s="9" t="n">
        <v>7.12</v>
      </c>
      <c r="E180" s="9" t="s">
        <v>190</v>
      </c>
      <c r="F180" s="9" t="n">
        <v>4.89</v>
      </c>
      <c r="G180" s="9" t="n">
        <v>2.8</v>
      </c>
      <c r="H180" s="9" t="n">
        <v>284</v>
      </c>
    </row>
    <row r="181" customFormat="false" ht="12.75" hidden="false" customHeight="true" outlineLevel="0" collapsed="false">
      <c r="A181" s="8" t="s">
        <v>93</v>
      </c>
      <c r="B181" s="9" t="n">
        <v>110</v>
      </c>
      <c r="C181" s="9" t="n">
        <v>110.3</v>
      </c>
      <c r="D181" s="9" t="n">
        <v>3.66</v>
      </c>
      <c r="E181" s="9" t="n">
        <v>2.81</v>
      </c>
      <c r="F181" s="9" t="n">
        <v>17.58</v>
      </c>
      <c r="G181" s="9" t="s">
        <v>12</v>
      </c>
      <c r="H181" s="9" t="n">
        <v>205</v>
      </c>
    </row>
    <row r="182" customFormat="false" ht="12.75" hidden="false" customHeight="true" outlineLevel="0" collapsed="false">
      <c r="A182" s="8" t="s">
        <v>25</v>
      </c>
      <c r="B182" s="9" t="n">
        <v>150</v>
      </c>
      <c r="C182" s="9" t="n">
        <v>84.75</v>
      </c>
      <c r="D182" s="9" t="n">
        <v>0.33</v>
      </c>
      <c r="E182" s="9" t="n">
        <v>0.01</v>
      </c>
      <c r="F182" s="9" t="n">
        <v>20.82</v>
      </c>
      <c r="G182" s="9" t="n">
        <v>0.3</v>
      </c>
      <c r="H182" s="9" t="n">
        <v>376</v>
      </c>
    </row>
    <row r="183" customFormat="false" ht="12.75" hidden="false" customHeight="true" outlineLevel="0" collapsed="false">
      <c r="A183" s="8" t="s">
        <v>26</v>
      </c>
      <c r="B183" s="9" t="n">
        <v>40</v>
      </c>
      <c r="C183" s="9" t="n">
        <v>72.04</v>
      </c>
      <c r="D183" s="9" t="n">
        <v>2.64</v>
      </c>
      <c r="E183" s="9" t="n">
        <v>0.44</v>
      </c>
      <c r="F183" s="9" t="n">
        <v>13.68</v>
      </c>
      <c r="G183" s="9" t="s">
        <v>12</v>
      </c>
      <c r="H183" s="9"/>
    </row>
    <row r="184" customFormat="false" ht="12.75" hidden="false" customHeight="true" outlineLevel="0" collapsed="false">
      <c r="A184" s="11" t="s">
        <v>27</v>
      </c>
      <c r="B184" s="12" t="n">
        <f aca="false">SUM(B178:B183)</f>
        <v>520</v>
      </c>
      <c r="C184" s="12" t="s">
        <v>191</v>
      </c>
      <c r="D184" s="12" t="n">
        <f aca="false">SUM(D178:D183)</f>
        <v>14.8</v>
      </c>
      <c r="E184" s="12" t="n">
        <f aca="false">SUM(E178:E183)</f>
        <v>6.18</v>
      </c>
      <c r="F184" s="12" t="n">
        <f aca="false">SUM(F178:F183)</f>
        <v>62.05</v>
      </c>
      <c r="G184" s="12" t="n">
        <f aca="false">SUM(G178:G183)</f>
        <v>14.18</v>
      </c>
      <c r="H184" s="12"/>
    </row>
    <row r="185" customFormat="false" ht="12.75" hidden="false" customHeight="true" outlineLevel="0" collapsed="false">
      <c r="A185" s="7" t="s">
        <v>28</v>
      </c>
      <c r="B185" s="7"/>
      <c r="C185" s="7"/>
      <c r="D185" s="7"/>
      <c r="E185" s="7"/>
      <c r="F185" s="7"/>
      <c r="G185" s="7"/>
      <c r="H185" s="7"/>
    </row>
    <row r="186" customFormat="false" ht="12.75" hidden="false" customHeight="true" outlineLevel="0" collapsed="false">
      <c r="A186" s="8" t="s">
        <v>94</v>
      </c>
      <c r="B186" s="9" t="n">
        <v>70</v>
      </c>
      <c r="C186" s="9" t="s">
        <v>192</v>
      </c>
      <c r="D186" s="9" t="n">
        <v>9.76</v>
      </c>
      <c r="E186" s="9" t="n">
        <v>5.2</v>
      </c>
      <c r="F186" s="9" t="s">
        <v>193</v>
      </c>
      <c r="G186" s="9" t="n">
        <v>1.8</v>
      </c>
      <c r="H186" s="9" t="n">
        <v>139</v>
      </c>
    </row>
    <row r="187" customFormat="false" ht="12.75" hidden="false" customHeight="true" outlineLevel="0" collapsed="false">
      <c r="A187" s="8" t="s">
        <v>30</v>
      </c>
      <c r="B187" s="9" t="n">
        <v>120</v>
      </c>
      <c r="C187" s="9" t="n">
        <v>101.1</v>
      </c>
      <c r="D187" s="9" t="n">
        <v>2.44</v>
      </c>
      <c r="E187" s="9" t="n">
        <v>3.84</v>
      </c>
      <c r="F187" s="9" t="n">
        <v>16.35</v>
      </c>
      <c r="G187" s="9" t="n">
        <v>14.43</v>
      </c>
      <c r="H187" s="9" t="n">
        <v>321</v>
      </c>
    </row>
    <row r="188" customFormat="false" ht="12.75" hidden="false" customHeight="true" outlineLevel="0" collapsed="false">
      <c r="A188" s="8" t="s">
        <v>31</v>
      </c>
      <c r="B188" s="9" t="n">
        <v>180</v>
      </c>
      <c r="C188" s="9" t="n">
        <v>70</v>
      </c>
      <c r="D188" s="9" t="n">
        <v>2.34</v>
      </c>
      <c r="E188" s="9" t="n">
        <v>1.99</v>
      </c>
      <c r="F188" s="9" t="n">
        <v>10.63</v>
      </c>
      <c r="G188" s="9" t="n">
        <v>0.97</v>
      </c>
      <c r="H188" s="9" t="n">
        <v>395</v>
      </c>
    </row>
    <row r="189" customFormat="false" ht="12.75" hidden="false" customHeight="true" outlineLevel="0" collapsed="false">
      <c r="A189" s="8" t="s">
        <v>14</v>
      </c>
      <c r="B189" s="9" t="n">
        <v>30</v>
      </c>
      <c r="C189" s="9" t="s">
        <v>165</v>
      </c>
      <c r="D189" s="9" t="n">
        <v>2.31</v>
      </c>
      <c r="E189" s="9" t="n">
        <v>0.9</v>
      </c>
      <c r="F189" s="9" t="n">
        <v>14.94</v>
      </c>
      <c r="G189" s="9" t="s">
        <v>12</v>
      </c>
      <c r="H189" s="9"/>
    </row>
    <row r="190" customFormat="false" ht="12.75" hidden="false" customHeight="true" outlineLevel="0" collapsed="false">
      <c r="A190" s="11" t="s">
        <v>32</v>
      </c>
      <c r="B190" s="12" t="n">
        <f aca="false">SUM(B186:B189)</f>
        <v>400</v>
      </c>
      <c r="C190" s="12" t="n">
        <v>342.24</v>
      </c>
      <c r="D190" s="12" t="n">
        <f aca="false">SUM(D186:D189)</f>
        <v>16.85</v>
      </c>
      <c r="E190" s="12" t="n">
        <f aca="false">SUM(E186:E189)</f>
        <v>11.93</v>
      </c>
      <c r="F190" s="12" t="n">
        <f aca="false">SUM(F186:F189)</f>
        <v>41.92</v>
      </c>
      <c r="G190" s="12" t="n">
        <f aca="false">SUM(G186:G189)</f>
        <v>17.2</v>
      </c>
      <c r="H190" s="12"/>
    </row>
    <row r="191" customFormat="false" ht="12.75" hidden="false" customHeight="true" outlineLevel="0" collapsed="false">
      <c r="A191" s="7" t="s">
        <v>33</v>
      </c>
      <c r="B191" s="7"/>
      <c r="C191" s="7"/>
      <c r="D191" s="7"/>
      <c r="E191" s="7"/>
      <c r="F191" s="7"/>
      <c r="G191" s="7"/>
      <c r="H191" s="7"/>
    </row>
    <row r="192" customFormat="false" ht="12.75" hidden="false" customHeight="true" outlineLevel="0" collapsed="false">
      <c r="A192" s="8" t="s">
        <v>34</v>
      </c>
      <c r="B192" s="9" t="n">
        <v>150</v>
      </c>
      <c r="C192" s="9" t="n">
        <v>75</v>
      </c>
      <c r="D192" s="9" t="n">
        <v>4.35</v>
      </c>
      <c r="E192" s="9" t="n">
        <v>3.75</v>
      </c>
      <c r="F192" s="9" t="n">
        <v>6</v>
      </c>
      <c r="G192" s="9" t="n">
        <v>1.05</v>
      </c>
      <c r="H192" s="9" t="n">
        <v>401</v>
      </c>
    </row>
    <row r="193" customFormat="false" ht="12.75" hidden="false" customHeight="true" outlineLevel="0" collapsed="false">
      <c r="A193" s="8" t="s">
        <v>95</v>
      </c>
      <c r="B193" s="9" t="n">
        <v>70</v>
      </c>
      <c r="C193" s="9" t="n">
        <v>90</v>
      </c>
      <c r="D193" s="9" t="n">
        <v>4.49</v>
      </c>
      <c r="E193" s="9" t="n">
        <v>9.19</v>
      </c>
      <c r="F193" s="9" t="n">
        <v>39.01</v>
      </c>
      <c r="G193" s="9" t="s">
        <v>12</v>
      </c>
      <c r="H193" s="9" t="n">
        <v>460</v>
      </c>
    </row>
    <row r="194" customFormat="false" ht="12.75" hidden="false" customHeight="true" outlineLevel="0" collapsed="false">
      <c r="A194" s="8" t="s">
        <v>75</v>
      </c>
      <c r="B194" s="9" t="n">
        <v>70</v>
      </c>
      <c r="C194" s="9" t="n">
        <v>45</v>
      </c>
      <c r="D194" s="9" t="n">
        <v>66</v>
      </c>
      <c r="E194" s="9" t="s">
        <v>185</v>
      </c>
      <c r="F194" s="9" t="n">
        <v>0.6</v>
      </c>
      <c r="G194" s="9" t="n">
        <v>14.7</v>
      </c>
      <c r="H194" s="9" t="n">
        <v>15</v>
      </c>
    </row>
    <row r="195" customFormat="false" ht="12.75" hidden="false" customHeight="true" outlineLevel="0" collapsed="false">
      <c r="A195" s="11" t="s">
        <v>37</v>
      </c>
      <c r="B195" s="12" t="n">
        <f aca="false">SUM(B192:B194)</f>
        <v>290</v>
      </c>
      <c r="C195" s="12" t="n">
        <v>210</v>
      </c>
      <c r="D195" s="12" t="n">
        <f aca="false">SUM(D192:D194)</f>
        <v>74.84</v>
      </c>
      <c r="E195" s="12" t="n">
        <f aca="false">SUM(E192:E194)</f>
        <v>12.94</v>
      </c>
      <c r="F195" s="12" t="n">
        <f aca="false">SUM(F192:F194)</f>
        <v>45.61</v>
      </c>
      <c r="G195" s="12" t="n">
        <f aca="false">SUM(G192:G194)</f>
        <v>15.75</v>
      </c>
      <c r="H195" s="12"/>
    </row>
    <row r="196" customFormat="false" ht="12.5" hidden="false" customHeight="true" outlineLevel="0" collapsed="false">
      <c r="A196" s="16"/>
      <c r="B196" s="16"/>
      <c r="C196" s="17"/>
      <c r="D196" s="17"/>
      <c r="E196" s="17"/>
      <c r="F196" s="17"/>
      <c r="G196" s="17"/>
      <c r="H196" s="18"/>
    </row>
    <row r="197" customFormat="false" ht="12.5" hidden="false" customHeight="true" outlineLevel="0" collapsed="false">
      <c r="A197" s="19" t="s">
        <v>96</v>
      </c>
      <c r="B197" s="19"/>
      <c r="C197" s="20" t="n">
        <v>1419.92</v>
      </c>
      <c r="D197" s="20" t="n">
        <f aca="false">SUM(D172,D175,D184,D190,D195)</f>
        <v>118.75</v>
      </c>
      <c r="E197" s="20" t="n">
        <f aca="false">SUM(E172,E175,E184,E190,E195)</f>
        <v>46.97</v>
      </c>
      <c r="F197" s="20" t="n">
        <f aca="false">SUM(F172,F175,F184,F190,F195)</f>
        <v>271.48</v>
      </c>
      <c r="G197" s="20" t="n">
        <f aca="false">SUM(G172,G175,G184,G190,G195)</f>
        <v>53.03</v>
      </c>
      <c r="H197" s="18"/>
    </row>
    <row r="198" customFormat="false" ht="12.5" hidden="false" customHeight="true" outlineLevel="0" collapsed="false">
      <c r="A198" s="41"/>
      <c r="B198" s="42"/>
      <c r="C198" s="20"/>
      <c r="D198" s="20"/>
      <c r="E198" s="20"/>
      <c r="F198" s="20"/>
      <c r="G198" s="20"/>
      <c r="H198" s="18"/>
    </row>
    <row r="199" customFormat="false" ht="12.5" hidden="false" customHeight="true" outlineLevel="0" collapsed="false">
      <c r="A199" s="41"/>
      <c r="B199" s="42"/>
      <c r="C199" s="20"/>
      <c r="D199" s="20"/>
      <c r="E199" s="20"/>
      <c r="F199" s="20"/>
      <c r="G199" s="20"/>
      <c r="H199" s="18"/>
    </row>
    <row r="200" customFormat="false" ht="12.5" hidden="false" customHeight="true" outlineLevel="0" collapsed="false">
      <c r="A200" s="41"/>
      <c r="B200" s="42"/>
      <c r="C200" s="20"/>
      <c r="D200" s="20"/>
      <c r="E200" s="20"/>
      <c r="F200" s="20"/>
      <c r="G200" s="20"/>
      <c r="H200" s="18"/>
    </row>
    <row r="201" customFormat="false" ht="0.75" hidden="false" customHeight="true" outlineLevel="0" collapsed="false">
      <c r="A201" s="41"/>
      <c r="B201" s="42"/>
      <c r="C201" s="20"/>
      <c r="D201" s="20"/>
      <c r="E201" s="20"/>
      <c r="F201" s="20"/>
      <c r="G201" s="20"/>
      <c r="H201" s="18"/>
    </row>
    <row r="202" customFormat="false" ht="16.75" hidden="false" customHeight="true" outlineLevel="0" collapsed="false">
      <c r="A202" s="25"/>
      <c r="B202" s="25"/>
      <c r="C202" s="26"/>
      <c r="D202" s="26"/>
      <c r="E202" s="26"/>
      <c r="F202" s="26"/>
      <c r="G202" s="26"/>
      <c r="H202" s="18"/>
    </row>
    <row r="203" customFormat="false" ht="22.5" hidden="false" customHeight="true" outlineLevel="0" collapsed="false">
      <c r="A203" s="27" t="s">
        <v>97</v>
      </c>
      <c r="B203" s="27"/>
      <c r="C203" s="27"/>
      <c r="D203" s="27"/>
      <c r="E203" s="27"/>
      <c r="F203" s="27"/>
      <c r="G203" s="27"/>
      <c r="H203" s="27"/>
    </row>
    <row r="204" customFormat="false" ht="13.5" hidden="false" customHeight="true" outlineLevel="0" collapsed="false">
      <c r="A204" s="28"/>
      <c r="B204" s="3" t="s">
        <v>164</v>
      </c>
      <c r="C204" s="3"/>
      <c r="D204" s="3"/>
      <c r="E204" s="3"/>
      <c r="F204" s="3"/>
      <c r="G204" s="3"/>
      <c r="H204" s="20" t="s">
        <v>40</v>
      </c>
    </row>
    <row r="205" customFormat="false" ht="13.5" hidden="false" customHeight="true" outlineLevel="0" collapsed="false">
      <c r="A205" s="28" t="s">
        <v>3</v>
      </c>
      <c r="B205" s="20" t="s">
        <v>41</v>
      </c>
      <c r="C205" s="20" t="s">
        <v>61</v>
      </c>
      <c r="D205" s="20" t="s">
        <v>42</v>
      </c>
      <c r="E205" s="20" t="s">
        <v>43</v>
      </c>
      <c r="F205" s="20" t="s">
        <v>44</v>
      </c>
      <c r="G205" s="20" t="s">
        <v>62</v>
      </c>
      <c r="H205" s="20" t="s">
        <v>45</v>
      </c>
    </row>
    <row r="206" customFormat="false" ht="13.5" hidden="false" customHeight="true" outlineLevel="0" collapsed="false">
      <c r="A206" s="29"/>
      <c r="B206" s="12" t="s">
        <v>63</v>
      </c>
      <c r="C206" s="12" t="s">
        <v>64</v>
      </c>
      <c r="D206" s="12" t="s">
        <v>63</v>
      </c>
      <c r="E206" s="12" t="s">
        <v>63</v>
      </c>
      <c r="F206" s="12" t="s">
        <v>63</v>
      </c>
      <c r="G206" s="12" t="s">
        <v>65</v>
      </c>
      <c r="H206" s="30"/>
    </row>
    <row r="207" customFormat="false" ht="13.5" hidden="false" customHeight="true" outlineLevel="0" collapsed="false">
      <c r="A207" s="7" t="s">
        <v>10</v>
      </c>
      <c r="B207" s="7"/>
      <c r="C207" s="7"/>
      <c r="D207" s="7"/>
      <c r="E207" s="7"/>
      <c r="F207" s="7"/>
      <c r="G207" s="7"/>
      <c r="H207" s="7"/>
    </row>
    <row r="208" customFormat="false" ht="13.5" hidden="false" customHeight="true" outlineLevel="0" collapsed="false">
      <c r="A208" s="8" t="s">
        <v>98</v>
      </c>
      <c r="B208" s="9" t="n">
        <v>145</v>
      </c>
      <c r="C208" s="10" t="n">
        <v>201</v>
      </c>
      <c r="D208" s="10" t="n">
        <v>5.72</v>
      </c>
      <c r="E208" s="10" t="n">
        <v>5.12</v>
      </c>
      <c r="F208" s="10" t="n">
        <v>33.01</v>
      </c>
      <c r="G208" s="10" t="s">
        <v>12</v>
      </c>
      <c r="H208" s="9" t="n">
        <v>165</v>
      </c>
    </row>
    <row r="209" customFormat="false" ht="13.5" hidden="false" customHeight="true" outlineLevel="0" collapsed="false">
      <c r="A209" s="8" t="s">
        <v>99</v>
      </c>
      <c r="B209" s="9" t="n">
        <v>150</v>
      </c>
      <c r="C209" s="9" t="n">
        <v>34.17</v>
      </c>
      <c r="D209" s="9" t="n">
        <v>0.1</v>
      </c>
      <c r="E209" s="9" t="n">
        <v>0.01</v>
      </c>
      <c r="F209" s="9" t="n">
        <v>8.5</v>
      </c>
      <c r="G209" s="9" t="n">
        <v>2.35</v>
      </c>
      <c r="H209" s="9" t="n">
        <v>392</v>
      </c>
    </row>
    <row r="210" customFormat="false" ht="13.5" hidden="false" customHeight="true" outlineLevel="0" collapsed="false">
      <c r="A210" s="8" t="s">
        <v>14</v>
      </c>
      <c r="B210" s="9" t="n">
        <v>30</v>
      </c>
      <c r="C210" s="9" t="s">
        <v>165</v>
      </c>
      <c r="D210" s="9" t="n">
        <v>2.31</v>
      </c>
      <c r="E210" s="9" t="n">
        <v>0.9</v>
      </c>
      <c r="F210" s="9" t="n">
        <v>14.94</v>
      </c>
      <c r="G210" s="9" t="s">
        <v>12</v>
      </c>
      <c r="H210" s="9"/>
    </row>
    <row r="211" customFormat="false" ht="13.5" hidden="false" customHeight="true" outlineLevel="0" collapsed="false">
      <c r="A211" s="8" t="s">
        <v>15</v>
      </c>
      <c r="B211" s="9" t="n">
        <v>5</v>
      </c>
      <c r="C211" s="9" t="n">
        <v>33</v>
      </c>
      <c r="D211" s="9" t="n">
        <v>0.04</v>
      </c>
      <c r="E211" s="9" t="n">
        <v>3.62</v>
      </c>
      <c r="F211" s="9" t="n">
        <v>0.06</v>
      </c>
      <c r="G211" s="9" t="s">
        <v>12</v>
      </c>
      <c r="H211" s="9" t="n">
        <v>6</v>
      </c>
    </row>
    <row r="212" customFormat="false" ht="13.5" hidden="false" customHeight="true" outlineLevel="0" collapsed="false">
      <c r="A212" s="8" t="s">
        <v>16</v>
      </c>
      <c r="B212" s="9" t="n">
        <v>7</v>
      </c>
      <c r="C212" s="9" t="n">
        <v>38.45</v>
      </c>
      <c r="D212" s="9" t="n">
        <v>2.41</v>
      </c>
      <c r="E212" s="9" t="n">
        <v>3.06</v>
      </c>
      <c r="F212" s="9" t="n">
        <v>46.14</v>
      </c>
      <c r="G212" s="9" t="n">
        <v>0.15</v>
      </c>
      <c r="H212" s="9" t="n">
        <v>7</v>
      </c>
    </row>
    <row r="213" customFormat="false" ht="13.5" hidden="false" customHeight="true" outlineLevel="0" collapsed="false">
      <c r="A213" s="11" t="s">
        <v>17</v>
      </c>
      <c r="B213" s="12" t="n">
        <f aca="false">SUM(B208:B212)</f>
        <v>337</v>
      </c>
      <c r="C213" s="12" t="n">
        <f aca="false">SUM(C208:C212)</f>
        <v>306.62</v>
      </c>
      <c r="D213" s="12" t="n">
        <f aca="false">SUM(D208:D212)</f>
        <v>10.58</v>
      </c>
      <c r="E213" s="12" t="n">
        <f aca="false">SUM(E208:E212)</f>
        <v>12.71</v>
      </c>
      <c r="F213" s="12" t="n">
        <f aca="false">SUM(F208:F212)</f>
        <v>102.65</v>
      </c>
      <c r="G213" s="12" t="n">
        <f aca="false">SUM(G208:G212)</f>
        <v>2.5</v>
      </c>
      <c r="H213" s="12"/>
    </row>
    <row r="214" customFormat="false" ht="13.5" hidden="false" customHeight="true" outlineLevel="0" collapsed="false">
      <c r="A214" s="7" t="s">
        <v>18</v>
      </c>
      <c r="B214" s="7"/>
      <c r="C214" s="7"/>
      <c r="D214" s="7"/>
      <c r="E214" s="7"/>
      <c r="F214" s="7"/>
      <c r="G214" s="7"/>
      <c r="H214" s="7"/>
    </row>
    <row r="215" customFormat="false" ht="13.5" hidden="false" customHeight="true" outlineLevel="0" collapsed="false">
      <c r="A215" s="31" t="s">
        <v>49</v>
      </c>
      <c r="B215" s="9" t="n">
        <v>125</v>
      </c>
      <c r="C215" s="9" t="n">
        <v>90</v>
      </c>
      <c r="D215" s="9" t="n">
        <v>0.85</v>
      </c>
      <c r="E215" s="9" t="s">
        <v>12</v>
      </c>
      <c r="F215" s="9" t="n">
        <v>17.17</v>
      </c>
      <c r="G215" s="9" t="n">
        <v>3.4</v>
      </c>
      <c r="H215" s="9" t="n">
        <v>399</v>
      </c>
    </row>
    <row r="216" customFormat="false" ht="13.5" hidden="false" customHeight="true" outlineLevel="0" collapsed="false">
      <c r="A216" s="11" t="s">
        <v>20</v>
      </c>
      <c r="B216" s="12" t="n">
        <f aca="false">SUM(B215)</f>
        <v>125</v>
      </c>
      <c r="C216" s="12" t="n">
        <v>90</v>
      </c>
      <c r="D216" s="12" t="n">
        <v>0.85</v>
      </c>
      <c r="E216" s="12" t="n">
        <v>0</v>
      </c>
      <c r="F216" s="12" t="n">
        <v>17.17</v>
      </c>
      <c r="G216" s="12" t="n">
        <v>3.4</v>
      </c>
      <c r="H216" s="12"/>
    </row>
    <row r="217" customFormat="false" ht="13.5" hidden="false" customHeight="true" outlineLevel="0" collapsed="false">
      <c r="A217" s="13" t="s">
        <v>21</v>
      </c>
      <c r="B217" s="12" t="n">
        <v>3</v>
      </c>
      <c r="C217" s="12"/>
      <c r="D217" s="12"/>
      <c r="E217" s="12"/>
      <c r="F217" s="12"/>
      <c r="G217" s="12"/>
      <c r="H217" s="12"/>
    </row>
    <row r="218" customFormat="false" ht="13.5" hidden="false" customHeight="true" outlineLevel="0" collapsed="false">
      <c r="A218" s="7" t="s">
        <v>22</v>
      </c>
      <c r="B218" s="7"/>
      <c r="C218" s="7"/>
      <c r="D218" s="7"/>
      <c r="E218" s="7"/>
      <c r="F218" s="7"/>
      <c r="G218" s="7"/>
      <c r="H218" s="7"/>
    </row>
    <row r="219" customFormat="false" ht="13.5" hidden="false" customHeight="true" outlineLevel="0" collapsed="false">
      <c r="A219" s="8" t="s">
        <v>100</v>
      </c>
      <c r="B219" s="9" t="n">
        <v>40</v>
      </c>
      <c r="C219" s="9" t="n">
        <v>34.36</v>
      </c>
      <c r="D219" s="9" t="n">
        <v>0.56</v>
      </c>
      <c r="E219" s="9" t="n">
        <v>2.03</v>
      </c>
      <c r="F219" s="9" t="n">
        <v>3.46</v>
      </c>
      <c r="G219" s="9" t="n">
        <v>13.98</v>
      </c>
      <c r="H219" s="9" t="n">
        <v>20</v>
      </c>
    </row>
    <row r="220" customFormat="false" ht="13.5" hidden="false" customHeight="true" outlineLevel="0" collapsed="false">
      <c r="A220" s="8" t="s">
        <v>194</v>
      </c>
      <c r="B220" s="9" t="n">
        <v>150</v>
      </c>
      <c r="C220" s="9" t="n">
        <v>68.24</v>
      </c>
      <c r="D220" s="9" t="n">
        <v>1.44</v>
      </c>
      <c r="E220" s="9" t="n">
        <v>2.78</v>
      </c>
      <c r="F220" s="9" t="n">
        <v>7.31</v>
      </c>
      <c r="G220" s="9" t="n">
        <v>8.47</v>
      </c>
      <c r="H220" s="9" t="n">
        <v>68</v>
      </c>
    </row>
    <row r="221" customFormat="false" ht="13.5" hidden="false" customHeight="true" outlineLevel="0" collapsed="false">
      <c r="A221" s="8" t="s">
        <v>103</v>
      </c>
      <c r="B221" s="9" t="n">
        <v>160</v>
      </c>
      <c r="C221" s="9" t="n">
        <v>250.8</v>
      </c>
      <c r="D221" s="9" t="n">
        <v>12.96</v>
      </c>
      <c r="E221" s="9" t="n">
        <v>13.04</v>
      </c>
      <c r="F221" s="9" t="n">
        <v>27.36</v>
      </c>
      <c r="G221" s="9" t="n">
        <v>0.6</v>
      </c>
      <c r="H221" s="9" t="n">
        <v>90</v>
      </c>
    </row>
    <row r="222" customFormat="false" ht="13.5" hidden="false" customHeight="true" outlineLevel="0" collapsed="false">
      <c r="A222" s="31" t="s">
        <v>19</v>
      </c>
      <c r="B222" s="9" t="n">
        <v>150</v>
      </c>
      <c r="C222" s="9" t="n">
        <v>67.05</v>
      </c>
      <c r="D222" s="9" t="n">
        <v>0.06</v>
      </c>
      <c r="E222" s="9" t="s">
        <v>12</v>
      </c>
      <c r="F222" s="9" t="n">
        <v>16.69</v>
      </c>
      <c r="G222" s="9" t="n">
        <v>0.06</v>
      </c>
      <c r="H222" s="9" t="n">
        <v>383</v>
      </c>
    </row>
    <row r="223" customFormat="false" ht="13.5" hidden="false" customHeight="true" outlineLevel="0" collapsed="false">
      <c r="A223" s="8" t="s">
        <v>26</v>
      </c>
      <c r="B223" s="9" t="n">
        <v>40</v>
      </c>
      <c r="C223" s="9" t="n">
        <v>72.04</v>
      </c>
      <c r="D223" s="9" t="n">
        <v>2.64</v>
      </c>
      <c r="E223" s="9" t="n">
        <v>0.44</v>
      </c>
      <c r="F223" s="9" t="n">
        <v>13.68</v>
      </c>
      <c r="G223" s="9" t="s">
        <v>12</v>
      </c>
      <c r="H223" s="9"/>
    </row>
    <row r="224" customFormat="false" ht="13.5" hidden="false" customHeight="true" outlineLevel="0" collapsed="false">
      <c r="A224" s="11" t="s">
        <v>27</v>
      </c>
      <c r="B224" s="12" t="n">
        <f aca="false">SUM(B219:B223)</f>
        <v>540</v>
      </c>
      <c r="C224" s="12" t="n">
        <f aca="false">SUM(C219:C223)</f>
        <v>492.49</v>
      </c>
      <c r="D224" s="12" t="n">
        <f aca="false">SUM(D219:D223)</f>
        <v>17.66</v>
      </c>
      <c r="E224" s="12" t="n">
        <f aca="false">SUM(E219:E223)</f>
        <v>18.29</v>
      </c>
      <c r="F224" s="12" t="n">
        <f aca="false">SUM(F219:F223)</f>
        <v>68.5</v>
      </c>
      <c r="G224" s="12" t="n">
        <f aca="false">SUM(G219:G223)</f>
        <v>23.11</v>
      </c>
      <c r="H224" s="12"/>
    </row>
    <row r="225" customFormat="false" ht="13.5" hidden="false" customHeight="true" outlineLevel="0" collapsed="false">
      <c r="A225" s="7" t="s">
        <v>28</v>
      </c>
      <c r="B225" s="7"/>
      <c r="C225" s="7"/>
      <c r="D225" s="7"/>
      <c r="E225" s="7"/>
      <c r="F225" s="7"/>
      <c r="G225" s="7"/>
      <c r="H225" s="7"/>
    </row>
    <row r="226" customFormat="false" ht="13.5" hidden="false" customHeight="true" outlineLevel="0" collapsed="false">
      <c r="A226" s="8" t="s">
        <v>105</v>
      </c>
      <c r="B226" s="9" t="n">
        <v>120</v>
      </c>
      <c r="C226" s="9" t="n">
        <v>229.4</v>
      </c>
      <c r="D226" s="9" t="n">
        <v>21.04</v>
      </c>
      <c r="E226" s="9" t="n">
        <v>14.46</v>
      </c>
      <c r="F226" s="9" t="n">
        <v>20.58</v>
      </c>
      <c r="G226" s="9" t="n">
        <v>0.28</v>
      </c>
      <c r="H226" s="9" t="n">
        <v>237</v>
      </c>
    </row>
    <row r="227" customFormat="false" ht="13.5" hidden="false" customHeight="true" outlineLevel="0" collapsed="false">
      <c r="A227" s="8" t="s">
        <v>106</v>
      </c>
      <c r="B227" s="9" t="n">
        <v>30</v>
      </c>
      <c r="C227" s="9" t="n">
        <v>17.36</v>
      </c>
      <c r="D227" s="9" t="n">
        <v>0.016</v>
      </c>
      <c r="E227" s="9"/>
      <c r="F227" s="9" t="n">
        <v>4.45</v>
      </c>
      <c r="G227" s="9" t="n">
        <v>0.016</v>
      </c>
      <c r="H227" s="9"/>
    </row>
    <row r="228" customFormat="false" ht="13.5" hidden="false" customHeight="true" outlineLevel="0" collapsed="false">
      <c r="A228" s="8" t="s">
        <v>56</v>
      </c>
      <c r="B228" s="9" t="n">
        <v>150</v>
      </c>
      <c r="C228" s="9" t="n">
        <v>88.99</v>
      </c>
      <c r="D228" s="9" t="n">
        <v>3.15</v>
      </c>
      <c r="E228" s="9" t="n">
        <v>2.71</v>
      </c>
      <c r="F228" s="9" t="n">
        <v>12.96</v>
      </c>
      <c r="G228" s="9" t="n">
        <v>1.2</v>
      </c>
      <c r="H228" s="9" t="n">
        <v>397</v>
      </c>
    </row>
    <row r="229" customFormat="false" ht="13.5" hidden="false" customHeight="true" outlineLevel="0" collapsed="false">
      <c r="A229" s="8" t="s">
        <v>107</v>
      </c>
      <c r="B229" s="9" t="n">
        <v>100</v>
      </c>
      <c r="C229" s="9" t="n">
        <v>14.25</v>
      </c>
      <c r="D229" s="9" t="n">
        <v>2.25</v>
      </c>
      <c r="E229" s="9" t="n">
        <v>0.75</v>
      </c>
      <c r="F229" s="9" t="n">
        <v>43.5</v>
      </c>
      <c r="G229" s="9" t="n">
        <v>15</v>
      </c>
      <c r="H229" s="9" t="n">
        <v>368</v>
      </c>
    </row>
    <row r="230" customFormat="false" ht="13.5" hidden="false" customHeight="true" outlineLevel="0" collapsed="false">
      <c r="A230" s="11" t="s">
        <v>32</v>
      </c>
      <c r="B230" s="12" t="n">
        <f aca="false">SUM(B226:B229)</f>
        <v>400</v>
      </c>
      <c r="C230" s="12" t="n">
        <v>350</v>
      </c>
      <c r="D230" s="12" t="n">
        <f aca="false">SUM(D226:D229)</f>
        <v>26.456</v>
      </c>
      <c r="E230" s="12" t="n">
        <f aca="false">SUM(E226:E229)</f>
        <v>17.92</v>
      </c>
      <c r="F230" s="12" t="n">
        <f aca="false">SUM(F226:F229)</f>
        <v>81.49</v>
      </c>
      <c r="G230" s="12" t="n">
        <f aca="false">SUM(G226:G229)</f>
        <v>16.496</v>
      </c>
      <c r="H230" s="12"/>
    </row>
    <row r="231" customFormat="false" ht="13.5" hidden="false" customHeight="true" outlineLevel="0" collapsed="false">
      <c r="A231" s="7" t="s">
        <v>33</v>
      </c>
      <c r="B231" s="7"/>
      <c r="C231" s="7"/>
      <c r="D231" s="7"/>
      <c r="E231" s="7"/>
      <c r="F231" s="7"/>
      <c r="G231" s="7"/>
      <c r="H231" s="7"/>
    </row>
    <row r="232" customFormat="false" ht="13.5" hidden="false" customHeight="true" outlineLevel="0" collapsed="false">
      <c r="A232" s="8" t="s">
        <v>34</v>
      </c>
      <c r="B232" s="9" t="n">
        <v>150</v>
      </c>
      <c r="C232" s="9" t="n">
        <v>75</v>
      </c>
      <c r="D232" s="9" t="n">
        <v>4.35</v>
      </c>
      <c r="E232" s="9" t="n">
        <v>3.75</v>
      </c>
      <c r="F232" s="9" t="n">
        <v>6</v>
      </c>
      <c r="G232" s="9" t="n">
        <v>1.05</v>
      </c>
      <c r="H232" s="9" t="n">
        <v>401</v>
      </c>
    </row>
    <row r="233" customFormat="false" ht="13.5" hidden="false" customHeight="true" outlineLevel="0" collapsed="false">
      <c r="A233" s="8" t="s">
        <v>108</v>
      </c>
      <c r="B233" s="9" t="n">
        <v>60</v>
      </c>
      <c r="C233" s="9" t="n">
        <v>102.12</v>
      </c>
      <c r="D233" s="9" t="n">
        <v>2.08</v>
      </c>
      <c r="E233" s="9" t="n">
        <v>6.94</v>
      </c>
      <c r="F233" s="9" t="n">
        <v>3</v>
      </c>
      <c r="G233" s="9" t="n">
        <v>3.5</v>
      </c>
      <c r="H233" s="9"/>
    </row>
    <row r="234" customFormat="false" ht="13.5" hidden="false" customHeight="true" outlineLevel="0" collapsed="false">
      <c r="A234" s="8"/>
      <c r="B234" s="9"/>
      <c r="C234" s="9"/>
      <c r="D234" s="9"/>
      <c r="E234" s="9"/>
      <c r="F234" s="9"/>
      <c r="G234" s="9"/>
      <c r="H234" s="9"/>
    </row>
    <row r="235" customFormat="false" ht="13.5" hidden="false" customHeight="true" outlineLevel="0" collapsed="false">
      <c r="A235" s="11" t="s">
        <v>37</v>
      </c>
      <c r="B235" s="12" t="n">
        <f aca="false">SUM(B232:B234)</f>
        <v>210</v>
      </c>
      <c r="C235" s="12" t="n">
        <v>177.12</v>
      </c>
      <c r="D235" s="12" t="n">
        <f aca="false">SUM(D232:D234)</f>
        <v>6.43</v>
      </c>
      <c r="E235" s="12" t="n">
        <f aca="false">SUM(E232:E234)</f>
        <v>10.69</v>
      </c>
      <c r="F235" s="12" t="n">
        <f aca="false">SUM(F232:F234)</f>
        <v>9</v>
      </c>
      <c r="G235" s="12" t="n">
        <f aca="false">SUM(G232:G234)</f>
        <v>4.55</v>
      </c>
      <c r="H235" s="12"/>
    </row>
    <row r="236" customFormat="false" ht="12.5" hidden="false" customHeight="true" outlineLevel="0" collapsed="false">
      <c r="A236" s="16"/>
      <c r="B236" s="16"/>
      <c r="C236" s="20"/>
      <c r="D236" s="20"/>
      <c r="E236" s="20"/>
      <c r="F236" s="20"/>
      <c r="G236" s="20"/>
      <c r="H236" s="32"/>
    </row>
    <row r="237" customFormat="false" ht="12.5" hidden="false" customHeight="true" outlineLevel="0" collapsed="false">
      <c r="A237" s="19" t="s">
        <v>109</v>
      </c>
      <c r="B237" s="19"/>
      <c r="C237" s="20" t="n">
        <v>1416.23</v>
      </c>
      <c r="D237" s="20" t="n">
        <f aca="false">SUM(D213,D216+D224,D230,D235)</f>
        <v>61.976</v>
      </c>
      <c r="E237" s="20" t="n">
        <f aca="false">SUM(E213,E216,E224,E230,E235)</f>
        <v>59.61</v>
      </c>
      <c r="F237" s="20" t="n">
        <f aca="false">SUM(F213,F216+F224,F230,F235)</f>
        <v>278.81</v>
      </c>
      <c r="G237" s="20" t="n">
        <f aca="false">SUM(G213,G216+G224,G230,G235)</f>
        <v>50.056</v>
      </c>
      <c r="H237" s="32"/>
    </row>
    <row r="238" customFormat="false" ht="12.5" hidden="false" customHeight="true" outlineLevel="0" collapsed="false">
      <c r="A238" s="24"/>
      <c r="B238" s="24"/>
      <c r="C238" s="23"/>
      <c r="D238" s="23"/>
      <c r="E238" s="23"/>
      <c r="F238" s="23"/>
      <c r="G238" s="23"/>
      <c r="H238" s="32"/>
    </row>
    <row r="239" customFormat="false" ht="27.05" hidden="false" customHeight="true" outlineLevel="0" collapsed="false">
      <c r="A239" s="24"/>
      <c r="B239" s="24"/>
      <c r="C239" s="23"/>
      <c r="D239" s="23"/>
      <c r="E239" s="23"/>
      <c r="F239" s="23"/>
      <c r="G239" s="23"/>
      <c r="H239" s="32"/>
    </row>
    <row r="240" customFormat="false" ht="22.5" hidden="false" customHeight="true" outlineLevel="0" collapsed="false">
      <c r="A240" s="1" t="s">
        <v>110</v>
      </c>
      <c r="B240" s="1"/>
      <c r="C240" s="1"/>
      <c r="D240" s="1"/>
      <c r="E240" s="1"/>
      <c r="F240" s="1"/>
      <c r="G240" s="1"/>
      <c r="H240" s="1"/>
    </row>
    <row r="241" customFormat="false" ht="13.5" hidden="false" customHeight="true" outlineLevel="0" collapsed="false">
      <c r="A241" s="28"/>
      <c r="B241" s="3" t="s">
        <v>164</v>
      </c>
      <c r="C241" s="3"/>
      <c r="D241" s="3"/>
      <c r="E241" s="3"/>
      <c r="F241" s="3"/>
      <c r="G241" s="3"/>
      <c r="H241" s="20" t="s">
        <v>40</v>
      </c>
    </row>
    <row r="242" customFormat="false" ht="13.5" hidden="false" customHeight="true" outlineLevel="0" collapsed="false">
      <c r="A242" s="28" t="s">
        <v>3</v>
      </c>
      <c r="B242" s="20" t="s">
        <v>41</v>
      </c>
      <c r="C242" s="20" t="s">
        <v>61</v>
      </c>
      <c r="D242" s="20" t="s">
        <v>42</v>
      </c>
      <c r="E242" s="20" t="s">
        <v>43</v>
      </c>
      <c r="F242" s="20" t="s">
        <v>44</v>
      </c>
      <c r="G242" s="20" t="s">
        <v>62</v>
      </c>
      <c r="H242" s="20" t="s">
        <v>45</v>
      </c>
    </row>
    <row r="243" customFormat="false" ht="13.5" hidden="false" customHeight="true" outlineLevel="0" collapsed="false">
      <c r="A243" s="29"/>
      <c r="B243" s="12" t="s">
        <v>63</v>
      </c>
      <c r="C243" s="12" t="s">
        <v>64</v>
      </c>
      <c r="D243" s="12" t="s">
        <v>63</v>
      </c>
      <c r="E243" s="12" t="s">
        <v>63</v>
      </c>
      <c r="F243" s="12" t="s">
        <v>63</v>
      </c>
      <c r="G243" s="12" t="s">
        <v>65</v>
      </c>
      <c r="H243" s="30"/>
    </row>
    <row r="244" customFormat="false" ht="13.5" hidden="false" customHeight="true" outlineLevel="0" collapsed="false">
      <c r="A244" s="7" t="s">
        <v>10</v>
      </c>
      <c r="B244" s="7"/>
      <c r="C244" s="7"/>
      <c r="D244" s="7"/>
      <c r="E244" s="7"/>
      <c r="F244" s="7"/>
      <c r="G244" s="7"/>
      <c r="H244" s="7"/>
    </row>
    <row r="245" customFormat="false" ht="13.5" hidden="false" customHeight="true" outlineLevel="0" collapsed="false">
      <c r="A245" s="8" t="s">
        <v>111</v>
      </c>
      <c r="B245" s="9" t="n">
        <v>200</v>
      </c>
      <c r="C245" s="9" t="n">
        <v>135</v>
      </c>
      <c r="D245" s="9" t="n">
        <v>7.04</v>
      </c>
      <c r="E245" s="9" t="n">
        <v>8.88</v>
      </c>
      <c r="F245" s="9" t="n">
        <v>32.4</v>
      </c>
      <c r="G245" s="9" t="s">
        <v>12</v>
      </c>
      <c r="H245" s="9" t="n">
        <v>185</v>
      </c>
    </row>
    <row r="246" customFormat="false" ht="13.5" hidden="false" customHeight="true" outlineLevel="0" collapsed="false">
      <c r="A246" s="8" t="s">
        <v>99</v>
      </c>
      <c r="B246" s="9" t="n">
        <v>150</v>
      </c>
      <c r="C246" s="9" t="n">
        <v>34.17</v>
      </c>
      <c r="D246" s="9" t="n">
        <v>0.1</v>
      </c>
      <c r="E246" s="9" t="n">
        <v>0.01</v>
      </c>
      <c r="F246" s="9" t="n">
        <v>8.5</v>
      </c>
      <c r="G246" s="9" t="n">
        <v>2.35</v>
      </c>
      <c r="H246" s="9" t="n">
        <v>392</v>
      </c>
    </row>
    <row r="247" customFormat="false" ht="13.5" hidden="false" customHeight="true" outlineLevel="0" collapsed="false">
      <c r="A247" s="8" t="s">
        <v>14</v>
      </c>
      <c r="B247" s="9" t="n">
        <v>30</v>
      </c>
      <c r="C247" s="9" t="s">
        <v>165</v>
      </c>
      <c r="D247" s="9" t="n">
        <v>2.31</v>
      </c>
      <c r="E247" s="9" t="n">
        <v>0.9</v>
      </c>
      <c r="F247" s="9" t="n">
        <v>14.94</v>
      </c>
      <c r="G247" s="9" t="s">
        <v>12</v>
      </c>
      <c r="H247" s="9"/>
    </row>
    <row r="248" customFormat="false" ht="13.5" hidden="false" customHeight="true" outlineLevel="0" collapsed="false">
      <c r="A248" s="8" t="s">
        <v>15</v>
      </c>
      <c r="B248" s="9" t="n">
        <v>5</v>
      </c>
      <c r="C248" s="9" t="n">
        <v>33</v>
      </c>
      <c r="D248" s="9" t="n">
        <v>0.04</v>
      </c>
      <c r="E248" s="9" t="n">
        <v>3.62</v>
      </c>
      <c r="F248" s="9" t="n">
        <v>0.06</v>
      </c>
      <c r="G248" s="9" t="s">
        <v>12</v>
      </c>
      <c r="H248" s="9" t="n">
        <v>6</v>
      </c>
    </row>
    <row r="249" customFormat="false" ht="13.5" hidden="false" customHeight="true" outlineLevel="0" collapsed="false">
      <c r="A249" s="11" t="s">
        <v>17</v>
      </c>
      <c r="B249" s="12" t="n">
        <f aca="false">SUM(B245:B248)</f>
        <v>385</v>
      </c>
      <c r="C249" s="12" t="n">
        <v>272.77</v>
      </c>
      <c r="D249" s="12" t="n">
        <f aca="false">SUM(D245:D248)</f>
        <v>9.49</v>
      </c>
      <c r="E249" s="12" t="n">
        <f aca="false">SUM(E245:E248)</f>
        <v>13.41</v>
      </c>
      <c r="F249" s="12" t="n">
        <f aca="false">SUM(F245:F248)</f>
        <v>55.9</v>
      </c>
      <c r="G249" s="12" t="n">
        <f aca="false">SUM(G245:G248)</f>
        <v>2.35</v>
      </c>
      <c r="H249" s="12"/>
    </row>
    <row r="250" customFormat="false" ht="13.5" hidden="false" customHeight="true" outlineLevel="0" collapsed="false">
      <c r="A250" s="7" t="s">
        <v>18</v>
      </c>
      <c r="B250" s="7"/>
      <c r="C250" s="7"/>
      <c r="D250" s="7"/>
      <c r="E250" s="7"/>
      <c r="F250" s="7"/>
      <c r="G250" s="7"/>
      <c r="H250" s="7"/>
    </row>
    <row r="251" customFormat="false" ht="13.5" hidden="false" customHeight="true" outlineLevel="0" collapsed="false">
      <c r="A251" s="31" t="s">
        <v>49</v>
      </c>
      <c r="B251" s="9" t="n">
        <v>125</v>
      </c>
      <c r="C251" s="9" t="n">
        <v>90</v>
      </c>
      <c r="D251" s="9" t="n">
        <v>0.85</v>
      </c>
      <c r="E251" s="9" t="s">
        <v>12</v>
      </c>
      <c r="F251" s="9" t="n">
        <v>17.17</v>
      </c>
      <c r="G251" s="9" t="n">
        <v>3.4</v>
      </c>
      <c r="H251" s="9" t="n">
        <v>399</v>
      </c>
    </row>
    <row r="252" customFormat="false" ht="13.5" hidden="false" customHeight="true" outlineLevel="0" collapsed="false">
      <c r="A252" s="11" t="s">
        <v>20</v>
      </c>
      <c r="B252" s="12" t="n">
        <f aca="false">SUM(B251)</f>
        <v>125</v>
      </c>
      <c r="C252" s="12" t="n">
        <v>90</v>
      </c>
      <c r="D252" s="12" t="n">
        <v>0.85</v>
      </c>
      <c r="E252" s="12" t="n">
        <v>0</v>
      </c>
      <c r="F252" s="12" t="n">
        <v>17.17</v>
      </c>
      <c r="G252" s="12" t="n">
        <v>3.4</v>
      </c>
      <c r="H252" s="12"/>
    </row>
    <row r="253" customFormat="false" ht="13.5" hidden="false" customHeight="true" outlineLevel="0" collapsed="false">
      <c r="A253" s="13" t="s">
        <v>21</v>
      </c>
      <c r="B253" s="12" t="n">
        <v>3</v>
      </c>
      <c r="C253" s="12"/>
      <c r="D253" s="12"/>
      <c r="E253" s="12"/>
      <c r="F253" s="12"/>
      <c r="G253" s="12"/>
      <c r="H253" s="12"/>
    </row>
    <row r="254" customFormat="false" ht="13.5" hidden="false" customHeight="true" outlineLevel="0" collapsed="false">
      <c r="A254" s="7" t="s">
        <v>22</v>
      </c>
      <c r="B254" s="7"/>
      <c r="C254" s="7"/>
      <c r="D254" s="7"/>
      <c r="E254" s="7"/>
      <c r="F254" s="7"/>
      <c r="G254" s="7"/>
      <c r="H254" s="7"/>
    </row>
    <row r="255" customFormat="false" ht="13.5" hidden="false" customHeight="true" outlineLevel="0" collapsed="false">
      <c r="A255" s="8"/>
      <c r="B255" s="9"/>
      <c r="C255" s="10"/>
      <c r="D255" s="10"/>
      <c r="E255" s="10"/>
      <c r="F255" s="10"/>
      <c r="G255" s="10"/>
      <c r="H255" s="34"/>
    </row>
    <row r="256" customFormat="false" ht="13.5" hidden="false" customHeight="true" outlineLevel="0" collapsed="false">
      <c r="A256" s="8" t="s">
        <v>195</v>
      </c>
      <c r="B256" s="9" t="n">
        <v>150</v>
      </c>
      <c r="C256" s="9" t="n">
        <v>73.21</v>
      </c>
      <c r="D256" s="9" t="n">
        <v>1.65</v>
      </c>
      <c r="E256" s="9" t="n">
        <v>1.26</v>
      </c>
      <c r="F256" s="9" t="n">
        <v>9.87</v>
      </c>
      <c r="G256" s="9" t="s">
        <v>12</v>
      </c>
      <c r="H256" s="9" t="n">
        <v>68</v>
      </c>
    </row>
    <row r="257" customFormat="false" ht="13.5" hidden="false" customHeight="true" outlineLevel="0" collapsed="false">
      <c r="A257" s="8" t="s">
        <v>114</v>
      </c>
      <c r="B257" s="9" t="n">
        <v>130</v>
      </c>
      <c r="C257" s="9" t="s">
        <v>196</v>
      </c>
      <c r="D257" s="9" t="n">
        <v>4.97</v>
      </c>
      <c r="E257" s="9" t="n">
        <v>5.05</v>
      </c>
      <c r="F257" s="9" t="n">
        <v>3.82</v>
      </c>
      <c r="G257" s="9" t="n">
        <v>2.45</v>
      </c>
      <c r="H257" s="9" t="n">
        <v>284</v>
      </c>
    </row>
    <row r="258" customFormat="false" ht="13.5" hidden="false" customHeight="true" outlineLevel="0" collapsed="false">
      <c r="A258" s="8" t="s">
        <v>197</v>
      </c>
      <c r="B258" s="9" t="n">
        <v>50</v>
      </c>
      <c r="C258" s="9" t="n">
        <v>49.1</v>
      </c>
      <c r="D258" s="9" t="n">
        <v>0.88</v>
      </c>
      <c r="E258" s="9" t="n">
        <v>5.6</v>
      </c>
      <c r="F258" s="9" t="n">
        <v>6.21</v>
      </c>
      <c r="G258" s="9" t="n">
        <v>16.21</v>
      </c>
      <c r="H258" s="9" t="n">
        <v>20</v>
      </c>
    </row>
    <row r="259" customFormat="false" ht="13.5" hidden="false" customHeight="true" outlineLevel="0" collapsed="false">
      <c r="A259" s="8" t="s">
        <v>25</v>
      </c>
      <c r="B259" s="9" t="n">
        <v>150</v>
      </c>
      <c r="C259" s="9" t="n">
        <v>84.75</v>
      </c>
      <c r="D259" s="9" t="n">
        <v>0.33</v>
      </c>
      <c r="E259" s="9" t="n">
        <v>0.01</v>
      </c>
      <c r="F259" s="9" t="n">
        <v>20.82</v>
      </c>
      <c r="G259" s="9" t="n">
        <v>0.3</v>
      </c>
      <c r="H259" s="9" t="n">
        <v>376</v>
      </c>
    </row>
    <row r="260" customFormat="false" ht="13.5" hidden="false" customHeight="true" outlineLevel="0" collapsed="false">
      <c r="A260" s="8" t="s">
        <v>26</v>
      </c>
      <c r="B260" s="9" t="n">
        <v>40</v>
      </c>
      <c r="C260" s="9" t="n">
        <v>72.04</v>
      </c>
      <c r="D260" s="9" t="n">
        <v>2.64</v>
      </c>
      <c r="E260" s="9" t="n">
        <v>0.44</v>
      </c>
      <c r="F260" s="9" t="n">
        <v>13.68</v>
      </c>
      <c r="G260" s="9" t="s">
        <v>12</v>
      </c>
      <c r="H260" s="9"/>
    </row>
    <row r="261" customFormat="false" ht="13.5" hidden="false" customHeight="true" outlineLevel="0" collapsed="false">
      <c r="A261" s="11" t="s">
        <v>27</v>
      </c>
      <c r="B261" s="12" t="n">
        <f aca="false">SUM(B255:B260)</f>
        <v>520</v>
      </c>
      <c r="C261" s="12" t="n">
        <v>489.96</v>
      </c>
      <c r="D261" s="12" t="n">
        <f aca="false">SUM(D255:D260)</f>
        <v>10.47</v>
      </c>
      <c r="E261" s="12" t="n">
        <f aca="false">SUM(E255:E260)</f>
        <v>12.36</v>
      </c>
      <c r="F261" s="12" t="n">
        <f aca="false">SUM(F255:F260)</f>
        <v>54.4</v>
      </c>
      <c r="G261" s="12" t="n">
        <f aca="false">SUM(G255:G260)</f>
        <v>18.96</v>
      </c>
      <c r="H261" s="12"/>
    </row>
    <row r="262" customFormat="false" ht="13.5" hidden="false" customHeight="true" outlineLevel="0" collapsed="false">
      <c r="A262" s="7" t="s">
        <v>28</v>
      </c>
      <c r="B262" s="7"/>
      <c r="C262" s="7"/>
      <c r="D262" s="7"/>
      <c r="E262" s="7"/>
      <c r="F262" s="7"/>
      <c r="G262" s="7"/>
      <c r="H262" s="7"/>
    </row>
    <row r="263" customFormat="false" ht="13.5" hidden="false" customHeight="true" outlineLevel="0" collapsed="false">
      <c r="A263" s="14" t="s">
        <v>116</v>
      </c>
      <c r="B263" s="15" t="n">
        <v>65</v>
      </c>
      <c r="C263" s="15" t="n">
        <v>147.5</v>
      </c>
      <c r="D263" s="15" t="n">
        <v>9.35</v>
      </c>
      <c r="E263" s="15" t="n">
        <v>3.29</v>
      </c>
      <c r="F263" s="15" t="n">
        <v>6.98</v>
      </c>
      <c r="G263" s="15" t="n">
        <v>0.3</v>
      </c>
      <c r="H263" s="15" t="n">
        <v>255</v>
      </c>
    </row>
    <row r="264" customFormat="false" ht="13.5" hidden="false" customHeight="true" outlineLevel="0" collapsed="false">
      <c r="A264" s="8" t="s">
        <v>30</v>
      </c>
      <c r="B264" s="9" t="n">
        <v>120</v>
      </c>
      <c r="C264" s="9" t="n">
        <v>109.8</v>
      </c>
      <c r="D264" s="9" t="n">
        <v>2.44</v>
      </c>
      <c r="E264" s="9" t="n">
        <v>3.84</v>
      </c>
      <c r="F264" s="9" t="n">
        <v>16.35</v>
      </c>
      <c r="G264" s="9" t="n">
        <v>14.53</v>
      </c>
      <c r="H264" s="9" t="n">
        <v>321</v>
      </c>
    </row>
    <row r="265" customFormat="false" ht="13.5" hidden="false" customHeight="true" outlineLevel="0" collapsed="false">
      <c r="A265" s="8" t="s">
        <v>31</v>
      </c>
      <c r="B265" s="9" t="n">
        <v>200</v>
      </c>
      <c r="C265" s="9" t="n">
        <v>93.34</v>
      </c>
      <c r="D265" s="9" t="n">
        <v>3.12</v>
      </c>
      <c r="E265" s="9" t="n">
        <v>2.66</v>
      </c>
      <c r="F265" s="9" t="n">
        <v>14.18</v>
      </c>
      <c r="G265" s="9" t="n">
        <v>1.3</v>
      </c>
      <c r="H265" s="9" t="n">
        <v>395</v>
      </c>
    </row>
    <row r="266" customFormat="false" ht="13.5" hidden="false" customHeight="true" outlineLevel="0" collapsed="false">
      <c r="A266" s="8" t="s">
        <v>14</v>
      </c>
      <c r="B266" s="9" t="n">
        <v>25</v>
      </c>
      <c r="C266" s="9" t="s">
        <v>198</v>
      </c>
      <c r="D266" s="9" t="n">
        <v>1.92</v>
      </c>
      <c r="E266" s="9" t="n">
        <v>0.75</v>
      </c>
      <c r="F266" s="9" t="n">
        <v>12.45</v>
      </c>
      <c r="G266" s="9" t="s">
        <v>12</v>
      </c>
      <c r="H266" s="9"/>
    </row>
    <row r="267" customFormat="false" ht="13.5" hidden="false" customHeight="true" outlineLevel="0" collapsed="false">
      <c r="A267" s="11" t="s">
        <v>32</v>
      </c>
      <c r="B267" s="12" t="n">
        <f aca="false">SUM(B263:B266)</f>
        <v>410</v>
      </c>
      <c r="C267" s="12" t="n">
        <f aca="false">SUM(C263:C266)</f>
        <v>350.64</v>
      </c>
      <c r="D267" s="12" t="n">
        <f aca="false">SUM(D263:D266)</f>
        <v>16.83</v>
      </c>
      <c r="E267" s="12" t="n">
        <f aca="false">SUM(E263:E266)</f>
        <v>10.54</v>
      </c>
      <c r="F267" s="12" t="n">
        <f aca="false">SUM(F263:F266)</f>
        <v>49.96</v>
      </c>
      <c r="G267" s="12" t="n">
        <f aca="false">SUM(G263:G266)</f>
        <v>16.13</v>
      </c>
      <c r="H267" s="12"/>
    </row>
    <row r="268" customFormat="false" ht="13.5" hidden="false" customHeight="true" outlineLevel="0" collapsed="false">
      <c r="A268" s="7" t="s">
        <v>33</v>
      </c>
      <c r="B268" s="7"/>
      <c r="C268" s="7"/>
      <c r="D268" s="7"/>
      <c r="E268" s="7"/>
      <c r="F268" s="7"/>
      <c r="G268" s="7"/>
      <c r="H268" s="7"/>
    </row>
    <row r="269" customFormat="false" ht="13.5" hidden="false" customHeight="true" outlineLevel="0" collapsed="false">
      <c r="A269" s="8" t="s">
        <v>34</v>
      </c>
      <c r="B269" s="9" t="n">
        <v>150</v>
      </c>
      <c r="C269" s="9" t="n">
        <v>75</v>
      </c>
      <c r="D269" s="9" t="n">
        <v>4.35</v>
      </c>
      <c r="E269" s="9" t="n">
        <v>3.75</v>
      </c>
      <c r="F269" s="9" t="n">
        <v>6</v>
      </c>
      <c r="G269" s="9" t="n">
        <v>1.05</v>
      </c>
      <c r="H269" s="9" t="n">
        <v>401</v>
      </c>
    </row>
    <row r="270" customFormat="false" ht="13.5" hidden="false" customHeight="true" outlineLevel="0" collapsed="false">
      <c r="A270" s="8" t="s">
        <v>58</v>
      </c>
      <c r="B270" s="9" t="n">
        <v>30</v>
      </c>
      <c r="C270" s="9" t="n">
        <v>79.5</v>
      </c>
      <c r="D270" s="9" t="n">
        <v>2.45</v>
      </c>
      <c r="E270" s="9" t="n">
        <v>1.37</v>
      </c>
      <c r="F270" s="9" t="n">
        <v>10.02</v>
      </c>
      <c r="G270" s="9" t="s">
        <v>12</v>
      </c>
      <c r="H270" s="9"/>
    </row>
    <row r="271" customFormat="false" ht="13.5" hidden="false" customHeight="true" outlineLevel="0" collapsed="false">
      <c r="A271" s="8" t="s">
        <v>36</v>
      </c>
      <c r="B271" s="9" t="n">
        <v>70</v>
      </c>
      <c r="C271" s="9" t="n">
        <v>56.14</v>
      </c>
      <c r="D271" s="9" t="n">
        <v>0.9</v>
      </c>
      <c r="E271" s="9" t="s">
        <v>199</v>
      </c>
      <c r="F271" s="9" t="n">
        <v>11.34</v>
      </c>
      <c r="G271" s="9" t="n">
        <v>44.94</v>
      </c>
      <c r="H271" s="9" t="n">
        <v>371</v>
      </c>
    </row>
    <row r="272" customFormat="false" ht="13.5" hidden="false" customHeight="true" outlineLevel="0" collapsed="false">
      <c r="A272" s="11" t="s">
        <v>37</v>
      </c>
      <c r="B272" s="12" t="n">
        <f aca="false">SUM(B269:B271)</f>
        <v>250</v>
      </c>
      <c r="C272" s="12" t="n">
        <f aca="false">SUM(C269:C271)</f>
        <v>210.64</v>
      </c>
      <c r="D272" s="12" t="n">
        <f aca="false">SUM(D269:D271)</f>
        <v>7.7</v>
      </c>
      <c r="E272" s="12" t="n">
        <f aca="false">SUM(E269:E271)</f>
        <v>5.12</v>
      </c>
      <c r="F272" s="12" t="n">
        <f aca="false">SUM(F269:F271)</f>
        <v>27.36</v>
      </c>
      <c r="G272" s="12" t="n">
        <f aca="false">SUM(G269:G271)</f>
        <v>45.99</v>
      </c>
      <c r="H272" s="12"/>
    </row>
    <row r="273" customFormat="false" ht="13.5" hidden="false" customHeight="true" outlineLevel="0" collapsed="false">
      <c r="A273" s="16"/>
      <c r="B273" s="16"/>
      <c r="C273" s="17"/>
      <c r="D273" s="17"/>
      <c r="E273" s="17"/>
      <c r="F273" s="17"/>
      <c r="G273" s="17"/>
      <c r="H273" s="18"/>
    </row>
    <row r="274" customFormat="false" ht="12.5" hidden="false" customHeight="true" outlineLevel="0" collapsed="false">
      <c r="A274" s="19" t="s">
        <v>117</v>
      </c>
      <c r="B274" s="19"/>
      <c r="C274" s="20" t="n">
        <v>1414.01</v>
      </c>
      <c r="D274" s="20" t="n">
        <f aca="false">SUM(D249,D252+D261,D267+D272)</f>
        <v>45.34</v>
      </c>
      <c r="E274" s="20" t="n">
        <f aca="false">SUM(E249,E252,E261,E267,E272)</f>
        <v>41.43</v>
      </c>
      <c r="F274" s="20" t="n">
        <f aca="false">SUM(F249,F252+F261,F267+F272)</f>
        <v>204.79</v>
      </c>
      <c r="G274" s="20" t="n">
        <f aca="false">SUM(G249,G252+G261,G267+G272)</f>
        <v>86.83</v>
      </c>
      <c r="H274" s="18"/>
    </row>
    <row r="275" customFormat="false" ht="12.5" hidden="false" customHeight="true" outlineLevel="0" collapsed="false">
      <c r="A275" s="24"/>
      <c r="B275" s="24"/>
      <c r="C275" s="23"/>
      <c r="D275" s="23"/>
      <c r="E275" s="23"/>
      <c r="F275" s="23"/>
      <c r="G275" s="23"/>
      <c r="H275" s="18"/>
    </row>
    <row r="276" customFormat="false" ht="12.5" hidden="false" customHeight="true" outlineLevel="0" collapsed="false">
      <c r="A276" s="24"/>
      <c r="B276" s="24"/>
      <c r="C276" s="23"/>
      <c r="D276" s="23"/>
      <c r="E276" s="23"/>
      <c r="F276" s="23"/>
      <c r="G276" s="23"/>
      <c r="H276" s="18"/>
    </row>
    <row r="277" customFormat="false" ht="12.5" hidden="true" customHeight="true" outlineLevel="0" collapsed="false">
      <c r="A277" s="24"/>
      <c r="B277" s="24"/>
      <c r="C277" s="23"/>
      <c r="D277" s="23"/>
      <c r="E277" s="23"/>
      <c r="F277" s="23"/>
      <c r="G277" s="23"/>
      <c r="H277" s="18"/>
    </row>
    <row r="278" customFormat="false" ht="12.5" hidden="true" customHeight="true" outlineLevel="0" collapsed="false">
      <c r="A278" s="24"/>
      <c r="B278" s="24"/>
      <c r="C278" s="23"/>
      <c r="D278" s="23"/>
      <c r="E278" s="23"/>
      <c r="F278" s="23"/>
      <c r="G278" s="23"/>
      <c r="H278" s="18"/>
    </row>
    <row r="279" customFormat="false" ht="0.65" hidden="false" customHeight="true" outlineLevel="0" collapsed="false">
      <c r="A279" s="24"/>
      <c r="B279" s="24"/>
      <c r="C279" s="23"/>
      <c r="D279" s="23"/>
      <c r="E279" s="23"/>
      <c r="F279" s="23"/>
      <c r="G279" s="23"/>
      <c r="H279" s="18"/>
    </row>
    <row r="280" customFormat="false" ht="16.75" hidden="false" customHeight="true" outlineLevel="0" collapsed="false">
      <c r="A280" s="25"/>
      <c r="B280" s="25"/>
      <c r="C280" s="26"/>
      <c r="D280" s="26"/>
      <c r="E280" s="26"/>
      <c r="F280" s="26"/>
      <c r="G280" s="26"/>
      <c r="H280" s="18"/>
    </row>
    <row r="281" customFormat="false" ht="22.5" hidden="false" customHeight="true" outlineLevel="0" collapsed="false">
      <c r="A281" s="27" t="s">
        <v>118</v>
      </c>
      <c r="B281" s="27"/>
      <c r="C281" s="27"/>
      <c r="D281" s="27"/>
      <c r="E281" s="27"/>
      <c r="F281" s="27"/>
      <c r="G281" s="27"/>
      <c r="H281" s="27"/>
    </row>
    <row r="282" customFormat="false" ht="13.5" hidden="false" customHeight="true" outlineLevel="0" collapsed="false">
      <c r="A282" s="28"/>
      <c r="B282" s="3" t="s">
        <v>164</v>
      </c>
      <c r="C282" s="3"/>
      <c r="D282" s="3"/>
      <c r="E282" s="3"/>
      <c r="F282" s="3"/>
      <c r="G282" s="3"/>
      <c r="H282" s="20" t="s">
        <v>40</v>
      </c>
    </row>
    <row r="283" customFormat="false" ht="13.5" hidden="false" customHeight="true" outlineLevel="0" collapsed="false">
      <c r="A283" s="28" t="s">
        <v>3</v>
      </c>
      <c r="B283" s="20" t="s">
        <v>41</v>
      </c>
      <c r="C283" s="20" t="s">
        <v>61</v>
      </c>
      <c r="D283" s="20" t="s">
        <v>42</v>
      </c>
      <c r="E283" s="20" t="s">
        <v>43</v>
      </c>
      <c r="F283" s="20" t="s">
        <v>44</v>
      </c>
      <c r="G283" s="20" t="s">
        <v>62</v>
      </c>
      <c r="H283" s="20" t="s">
        <v>45</v>
      </c>
    </row>
    <row r="284" customFormat="false" ht="13.5" hidden="false" customHeight="true" outlineLevel="0" collapsed="false">
      <c r="A284" s="29"/>
      <c r="B284" s="12" t="s">
        <v>63</v>
      </c>
      <c r="C284" s="12" t="s">
        <v>64</v>
      </c>
      <c r="D284" s="12" t="s">
        <v>63</v>
      </c>
      <c r="E284" s="12" t="s">
        <v>63</v>
      </c>
      <c r="F284" s="12" t="s">
        <v>63</v>
      </c>
      <c r="G284" s="12" t="s">
        <v>65</v>
      </c>
      <c r="H284" s="30"/>
    </row>
    <row r="285" customFormat="false" ht="13.5" hidden="false" customHeight="true" outlineLevel="0" collapsed="false">
      <c r="A285" s="7" t="s">
        <v>10</v>
      </c>
      <c r="B285" s="7"/>
      <c r="C285" s="7"/>
      <c r="D285" s="7"/>
      <c r="E285" s="7"/>
      <c r="F285" s="7"/>
      <c r="G285" s="7"/>
      <c r="H285" s="7"/>
    </row>
    <row r="286" customFormat="false" ht="13.5" hidden="false" customHeight="true" outlineLevel="0" collapsed="false">
      <c r="A286" s="8" t="s">
        <v>66</v>
      </c>
      <c r="B286" s="9" t="n">
        <v>200</v>
      </c>
      <c r="C286" s="9" t="n">
        <v>216.44</v>
      </c>
      <c r="D286" s="9" t="n">
        <v>6.66</v>
      </c>
      <c r="E286" s="9" t="n">
        <v>11</v>
      </c>
      <c r="F286" s="9" t="n">
        <v>22.64</v>
      </c>
      <c r="G286" s="9" t="n">
        <v>0.9</v>
      </c>
      <c r="H286" s="9" t="n">
        <v>185</v>
      </c>
    </row>
    <row r="287" customFormat="false" ht="13.5" hidden="false" customHeight="true" outlineLevel="0" collapsed="false">
      <c r="A287" s="8" t="s">
        <v>175</v>
      </c>
      <c r="B287" s="9" t="n">
        <v>150</v>
      </c>
      <c r="C287" s="10" t="n">
        <v>34.17</v>
      </c>
      <c r="D287" s="10" t="n">
        <v>0.1</v>
      </c>
      <c r="E287" s="10" t="n">
        <v>0.01</v>
      </c>
      <c r="F287" s="10" t="n">
        <v>8.5</v>
      </c>
      <c r="G287" s="10" t="n">
        <v>2.35</v>
      </c>
      <c r="H287" s="9" t="n">
        <v>393</v>
      </c>
    </row>
    <row r="288" customFormat="false" ht="13.5" hidden="false" customHeight="true" outlineLevel="0" collapsed="false">
      <c r="A288" s="8" t="s">
        <v>14</v>
      </c>
      <c r="B288" s="9" t="n">
        <v>30</v>
      </c>
      <c r="C288" s="9" t="s">
        <v>165</v>
      </c>
      <c r="D288" s="9" t="n">
        <v>2.31</v>
      </c>
      <c r="E288" s="9" t="n">
        <v>0.9</v>
      </c>
      <c r="F288" s="9" t="n">
        <v>14.94</v>
      </c>
      <c r="G288" s="9" t="s">
        <v>12</v>
      </c>
      <c r="H288" s="9"/>
    </row>
    <row r="289" customFormat="false" ht="13.5" hidden="false" customHeight="true" outlineLevel="0" collapsed="false">
      <c r="A289" s="8" t="s">
        <v>15</v>
      </c>
      <c r="B289" s="9" t="n">
        <v>5</v>
      </c>
      <c r="C289" s="9" t="n">
        <v>33</v>
      </c>
      <c r="D289" s="9" t="n">
        <v>0.04</v>
      </c>
      <c r="E289" s="9" t="n">
        <v>3.62</v>
      </c>
      <c r="F289" s="9" t="n">
        <v>0.06</v>
      </c>
      <c r="G289" s="9" t="s">
        <v>12</v>
      </c>
      <c r="H289" s="9" t="n">
        <v>6</v>
      </c>
    </row>
    <row r="290" customFormat="false" ht="13.5" hidden="false" customHeight="true" outlineLevel="0" collapsed="false">
      <c r="A290" s="11" t="s">
        <v>17</v>
      </c>
      <c r="B290" s="12" t="n">
        <f aca="false">SUM(B286:B289)</f>
        <v>385</v>
      </c>
      <c r="C290" s="12" t="n">
        <f aca="false">SUM(C286:C289)</f>
        <v>283.61</v>
      </c>
      <c r="D290" s="12" t="n">
        <f aca="false">SUM(D286:D289)</f>
        <v>9.11</v>
      </c>
      <c r="E290" s="12" t="n">
        <f aca="false">SUM(E286:E289)</f>
        <v>15.53</v>
      </c>
      <c r="F290" s="12" t="n">
        <f aca="false">SUM(F286:F289)</f>
        <v>46.14</v>
      </c>
      <c r="G290" s="12" t="n">
        <f aca="false">SUM(G286:G289)</f>
        <v>3.25</v>
      </c>
      <c r="H290" s="12"/>
    </row>
    <row r="291" customFormat="false" ht="13.5" hidden="false" customHeight="true" outlineLevel="0" collapsed="false">
      <c r="A291" s="7" t="s">
        <v>18</v>
      </c>
      <c r="B291" s="7"/>
      <c r="C291" s="7"/>
      <c r="D291" s="7"/>
      <c r="E291" s="7"/>
      <c r="F291" s="7"/>
      <c r="G291" s="7"/>
      <c r="H291" s="7"/>
    </row>
    <row r="292" customFormat="false" ht="13.5" hidden="false" customHeight="true" outlineLevel="0" collapsed="false">
      <c r="A292" s="8" t="s">
        <v>19</v>
      </c>
      <c r="B292" s="9" t="n">
        <v>125</v>
      </c>
      <c r="C292" s="9" t="n">
        <v>67.05</v>
      </c>
      <c r="D292" s="9" t="n">
        <v>0.32</v>
      </c>
      <c r="E292" s="9" t="n">
        <v>0.1</v>
      </c>
      <c r="F292" s="9" t="n">
        <v>9.83</v>
      </c>
      <c r="G292" s="9" t="n">
        <v>62.5</v>
      </c>
      <c r="H292" s="9" t="n">
        <v>398</v>
      </c>
    </row>
    <row r="293" customFormat="false" ht="13.5" hidden="false" customHeight="true" outlineLevel="0" collapsed="false">
      <c r="A293" s="11" t="s">
        <v>20</v>
      </c>
      <c r="B293" s="12" t="n">
        <v>125</v>
      </c>
      <c r="C293" s="9" t="n">
        <v>67.05</v>
      </c>
      <c r="D293" s="9" t="n">
        <v>0.32</v>
      </c>
      <c r="E293" s="9" t="n">
        <v>0.1</v>
      </c>
      <c r="F293" s="9" t="n">
        <v>9.83</v>
      </c>
      <c r="G293" s="9" t="n">
        <v>62.5</v>
      </c>
      <c r="H293" s="12"/>
    </row>
    <row r="294" customFormat="false" ht="13.5" hidden="false" customHeight="true" outlineLevel="0" collapsed="false">
      <c r="A294" s="13" t="s">
        <v>21</v>
      </c>
      <c r="B294" s="12" t="n">
        <v>3</v>
      </c>
      <c r="C294" s="12"/>
      <c r="D294" s="12"/>
      <c r="E294" s="12"/>
      <c r="F294" s="12"/>
      <c r="G294" s="12"/>
      <c r="H294" s="12"/>
    </row>
    <row r="295" customFormat="false" ht="13.5" hidden="false" customHeight="true" outlineLevel="0" collapsed="false">
      <c r="A295" s="7" t="s">
        <v>22</v>
      </c>
      <c r="B295" s="7"/>
      <c r="C295" s="7"/>
      <c r="D295" s="7"/>
      <c r="E295" s="7"/>
      <c r="F295" s="7"/>
      <c r="G295" s="7"/>
      <c r="H295" s="7"/>
    </row>
    <row r="296" customFormat="false" ht="13.5" hidden="false" customHeight="true" outlineLevel="0" collapsed="false">
      <c r="A296" s="8"/>
      <c r="B296" s="10"/>
      <c r="C296" s="10"/>
      <c r="D296" s="10"/>
      <c r="E296" s="10"/>
      <c r="F296" s="10"/>
      <c r="G296" s="10"/>
      <c r="H296" s="10"/>
    </row>
    <row r="297" customFormat="false" ht="13.5" hidden="false" customHeight="true" outlineLevel="0" collapsed="false">
      <c r="A297" s="8" t="s">
        <v>120</v>
      </c>
      <c r="B297" s="9" t="n">
        <v>150</v>
      </c>
      <c r="C297" s="9" t="n">
        <v>79.95</v>
      </c>
      <c r="D297" s="9" t="n">
        <v>3.07</v>
      </c>
      <c r="E297" s="9" t="n">
        <v>3.21</v>
      </c>
      <c r="F297" s="9" t="n">
        <v>9.67</v>
      </c>
      <c r="G297" s="9" t="n">
        <v>3.49</v>
      </c>
      <c r="H297" s="9" t="n">
        <v>81</v>
      </c>
    </row>
    <row r="298" customFormat="false" ht="13.5" hidden="false" customHeight="true" outlineLevel="0" collapsed="false">
      <c r="A298" s="8" t="s">
        <v>121</v>
      </c>
      <c r="B298" s="9" t="n">
        <v>60</v>
      </c>
      <c r="C298" s="9" t="n">
        <v>136</v>
      </c>
      <c r="D298" s="9" t="n">
        <v>8.82</v>
      </c>
      <c r="E298" s="9" t="n">
        <v>7.87</v>
      </c>
      <c r="F298" s="9" t="n">
        <v>5.85</v>
      </c>
      <c r="G298" s="9" t="n">
        <v>0.28</v>
      </c>
      <c r="H298" s="9" t="n">
        <v>308</v>
      </c>
    </row>
    <row r="299" customFormat="false" ht="13.5" hidden="false" customHeight="true" outlineLevel="0" collapsed="false">
      <c r="A299" s="8" t="s">
        <v>122</v>
      </c>
      <c r="B299" s="9" t="n">
        <v>140</v>
      </c>
      <c r="C299" s="9" t="n">
        <v>133.33</v>
      </c>
      <c r="D299" s="9" t="n">
        <v>1.68</v>
      </c>
      <c r="E299" s="9" t="n">
        <v>9.67</v>
      </c>
      <c r="F299" s="9" t="n">
        <v>29.2</v>
      </c>
      <c r="G299" s="9" t="n">
        <v>6.94</v>
      </c>
      <c r="H299" s="9" t="n">
        <v>137</v>
      </c>
    </row>
    <row r="300" customFormat="false" ht="13.5" hidden="false" customHeight="true" outlineLevel="0" collapsed="false">
      <c r="A300" s="8" t="s">
        <v>71</v>
      </c>
      <c r="B300" s="9" t="n">
        <v>150</v>
      </c>
      <c r="C300" s="9" t="n">
        <v>73.2</v>
      </c>
      <c r="D300" s="9" t="n">
        <v>0.12</v>
      </c>
      <c r="E300" s="9" t="n">
        <v>0.12</v>
      </c>
      <c r="F300" s="9" t="n">
        <v>17.91</v>
      </c>
      <c r="G300" s="9" t="n">
        <v>1.29</v>
      </c>
      <c r="H300" s="9" t="n">
        <v>372</v>
      </c>
    </row>
    <row r="301" customFormat="false" ht="13.5" hidden="false" customHeight="true" outlineLevel="0" collapsed="false">
      <c r="A301" s="8" t="s">
        <v>26</v>
      </c>
      <c r="B301" s="9" t="n">
        <v>40</v>
      </c>
      <c r="C301" s="9" t="n">
        <v>72.04</v>
      </c>
      <c r="D301" s="9" t="n">
        <v>2.64</v>
      </c>
      <c r="E301" s="9" t="n">
        <v>0.44</v>
      </c>
      <c r="F301" s="9" t="n">
        <v>13.68</v>
      </c>
      <c r="G301" s="9" t="s">
        <v>12</v>
      </c>
      <c r="H301" s="9"/>
    </row>
    <row r="302" customFormat="false" ht="13.5" hidden="false" customHeight="true" outlineLevel="0" collapsed="false">
      <c r="A302" s="11" t="s">
        <v>27</v>
      </c>
      <c r="B302" s="12" t="n">
        <f aca="false">SUM(B296:B301)</f>
        <v>540</v>
      </c>
      <c r="C302" s="12" t="n">
        <f aca="false">SUM(C296:C301)</f>
        <v>494.52</v>
      </c>
      <c r="D302" s="12" t="n">
        <f aca="false">SUM(D296:D301)</f>
        <v>16.33</v>
      </c>
      <c r="E302" s="12" t="n">
        <f aca="false">SUM(E296:E301)</f>
        <v>21.31</v>
      </c>
      <c r="F302" s="12" t="n">
        <f aca="false">SUM(F296:F301)</f>
        <v>76.31</v>
      </c>
      <c r="G302" s="12" t="n">
        <f aca="false">SUM(G296:G301)</f>
        <v>12</v>
      </c>
      <c r="H302" s="12"/>
    </row>
    <row r="303" customFormat="false" ht="13.5" hidden="false" customHeight="true" outlineLevel="0" collapsed="false">
      <c r="A303" s="7" t="s">
        <v>28</v>
      </c>
      <c r="B303" s="7"/>
      <c r="C303" s="7"/>
      <c r="D303" s="7"/>
      <c r="E303" s="7"/>
      <c r="F303" s="7"/>
      <c r="G303" s="7"/>
      <c r="H303" s="7"/>
    </row>
    <row r="304" customFormat="false" ht="13.5" hidden="false" customHeight="true" outlineLevel="0" collapsed="false">
      <c r="A304" s="8" t="s">
        <v>123</v>
      </c>
      <c r="B304" s="9" t="n">
        <v>130</v>
      </c>
      <c r="C304" s="9" t="n">
        <v>100.45</v>
      </c>
      <c r="D304" s="9" t="n">
        <v>11.75</v>
      </c>
      <c r="E304" s="9" t="n">
        <v>21.78</v>
      </c>
      <c r="F304" s="9" t="n">
        <v>1.81</v>
      </c>
      <c r="G304" s="9" t="n">
        <v>0.22</v>
      </c>
      <c r="H304" s="9" t="n">
        <v>216</v>
      </c>
    </row>
    <row r="305" customFormat="false" ht="13.5" hidden="false" customHeight="true" outlineLevel="0" collapsed="false">
      <c r="A305" s="8" t="s">
        <v>200</v>
      </c>
      <c r="B305" s="9" t="n">
        <v>50</v>
      </c>
      <c r="C305" s="9" t="n">
        <v>46.46</v>
      </c>
      <c r="D305" s="9" t="n">
        <v>2.15</v>
      </c>
      <c r="E305" s="9" t="n">
        <v>7.95</v>
      </c>
      <c r="F305" s="9" t="n">
        <v>9.41</v>
      </c>
      <c r="G305" s="9" t="n">
        <v>14.75</v>
      </c>
      <c r="H305" s="9" t="n">
        <v>54</v>
      </c>
    </row>
    <row r="306" customFormat="false" ht="13.5" hidden="false" customHeight="true" outlineLevel="0" collapsed="false">
      <c r="A306" s="8" t="s">
        <v>56</v>
      </c>
      <c r="B306" s="9" t="n">
        <v>180</v>
      </c>
      <c r="C306" s="9" t="s">
        <v>201</v>
      </c>
      <c r="D306" s="9" t="n">
        <v>4.2</v>
      </c>
      <c r="E306" s="9" t="n">
        <v>3.62</v>
      </c>
      <c r="F306" s="9" t="n">
        <v>17.28</v>
      </c>
      <c r="G306" s="9" t="n">
        <v>1.6</v>
      </c>
      <c r="H306" s="9" t="n">
        <v>397</v>
      </c>
    </row>
    <row r="307" customFormat="false" ht="13.5" hidden="false" customHeight="true" outlineLevel="0" collapsed="false">
      <c r="A307" s="8" t="s">
        <v>14</v>
      </c>
      <c r="B307" s="9" t="n">
        <v>30</v>
      </c>
      <c r="C307" s="9" t="s">
        <v>165</v>
      </c>
      <c r="D307" s="9" t="n">
        <v>2.31</v>
      </c>
      <c r="E307" s="9" t="n">
        <v>0.9</v>
      </c>
      <c r="F307" s="9" t="n">
        <v>14.94</v>
      </c>
      <c r="G307" s="9" t="s">
        <v>12</v>
      </c>
      <c r="H307" s="9"/>
    </row>
    <row r="308" customFormat="false" ht="13.5" hidden="false" customHeight="true" outlineLevel="0" collapsed="false">
      <c r="A308" s="8" t="s">
        <v>75</v>
      </c>
      <c r="B308" s="9" t="n">
        <v>80</v>
      </c>
      <c r="C308" s="9" t="n">
        <v>44</v>
      </c>
      <c r="D308" s="9" t="n">
        <v>0.4</v>
      </c>
      <c r="E308" s="9" t="n">
        <v>0.4</v>
      </c>
      <c r="F308" s="9" t="n">
        <v>9.8</v>
      </c>
      <c r="G308" s="9" t="n">
        <v>10</v>
      </c>
      <c r="H308" s="9" t="n">
        <v>368</v>
      </c>
    </row>
    <row r="309" customFormat="false" ht="13.5" hidden="false" customHeight="true" outlineLevel="0" collapsed="false">
      <c r="A309" s="11" t="s">
        <v>32</v>
      </c>
      <c r="B309" s="12" t="n">
        <f aca="false">SUM(B304:B308)</f>
        <v>470</v>
      </c>
      <c r="C309" s="12" t="n">
        <v>350.5</v>
      </c>
      <c r="D309" s="12" t="n">
        <f aca="false">SUM(D304:D308)</f>
        <v>20.81</v>
      </c>
      <c r="E309" s="12" t="n">
        <f aca="false">SUM(E304:E308)</f>
        <v>34.65</v>
      </c>
      <c r="F309" s="12" t="n">
        <f aca="false">SUM(F304:F308)</f>
        <v>53.24</v>
      </c>
      <c r="G309" s="12" t="n">
        <f aca="false">SUM(G304:G308)</f>
        <v>26.57</v>
      </c>
      <c r="H309" s="12"/>
    </row>
    <row r="310" customFormat="false" ht="13.5" hidden="false" customHeight="true" outlineLevel="0" collapsed="false">
      <c r="A310" s="7" t="s">
        <v>33</v>
      </c>
      <c r="B310" s="7"/>
      <c r="C310" s="7"/>
      <c r="D310" s="7"/>
      <c r="E310" s="7"/>
      <c r="F310" s="7"/>
      <c r="G310" s="7"/>
      <c r="H310" s="7"/>
    </row>
    <row r="311" customFormat="false" ht="13.5" hidden="false" customHeight="true" outlineLevel="0" collapsed="false">
      <c r="A311" s="8" t="s">
        <v>34</v>
      </c>
      <c r="B311" s="9" t="n">
        <v>150</v>
      </c>
      <c r="C311" s="9" t="n">
        <v>85</v>
      </c>
      <c r="D311" s="9" t="n">
        <v>4.93</v>
      </c>
      <c r="E311" s="9" t="n">
        <v>4.25</v>
      </c>
      <c r="F311" s="9" t="n">
        <v>6.8</v>
      </c>
      <c r="G311" s="9" t="n">
        <v>1.19</v>
      </c>
      <c r="H311" s="9" t="n">
        <v>401</v>
      </c>
    </row>
    <row r="312" customFormat="false" ht="13.5" hidden="false" customHeight="true" outlineLevel="0" collapsed="false">
      <c r="A312" s="8" t="s">
        <v>125</v>
      </c>
      <c r="B312" s="9" t="n">
        <v>80</v>
      </c>
      <c r="C312" s="9" t="n">
        <v>105.8</v>
      </c>
      <c r="D312" s="9" t="n">
        <v>6.72</v>
      </c>
      <c r="E312" s="9" t="n">
        <v>4.4</v>
      </c>
      <c r="F312" s="9" t="n">
        <v>39.6</v>
      </c>
      <c r="G312" s="9" t="s">
        <v>12</v>
      </c>
      <c r="H312" s="9" t="n">
        <v>501</v>
      </c>
    </row>
    <row r="313" customFormat="false" ht="13.5" hidden="false" customHeight="true" outlineLevel="0" collapsed="false">
      <c r="A313" s="11" t="s">
        <v>37</v>
      </c>
      <c r="B313" s="12" t="n">
        <f aca="false">SUM(B311:B312)</f>
        <v>230</v>
      </c>
      <c r="C313" s="12" t="n">
        <v>190.8</v>
      </c>
      <c r="D313" s="12" t="n">
        <f aca="false">SUM(D311:D312)</f>
        <v>11.65</v>
      </c>
      <c r="E313" s="12" t="n">
        <f aca="false">SUM(E311:E312)</f>
        <v>8.65</v>
      </c>
      <c r="F313" s="12" t="n">
        <f aca="false">SUM(F311:F312)</f>
        <v>46.4</v>
      </c>
      <c r="G313" s="12" t="n">
        <f aca="false">SUM(G311:G312)</f>
        <v>1.19</v>
      </c>
      <c r="H313" s="12"/>
    </row>
    <row r="314" customFormat="false" ht="13.5" hidden="false" customHeight="true" outlineLevel="0" collapsed="false">
      <c r="A314" s="16"/>
      <c r="B314" s="16"/>
      <c r="C314" s="17"/>
      <c r="D314" s="17"/>
      <c r="E314" s="17"/>
      <c r="F314" s="17"/>
      <c r="G314" s="17"/>
      <c r="H314" s="18"/>
    </row>
    <row r="315" customFormat="false" ht="12.5" hidden="false" customHeight="true" outlineLevel="0" collapsed="false">
      <c r="A315" s="48" t="s">
        <v>126</v>
      </c>
      <c r="B315" s="48"/>
      <c r="C315" s="20" t="n">
        <v>1405.83</v>
      </c>
      <c r="D315" s="20" t="n">
        <f aca="false">SUM(D313,D309,D302,D293,D290)</f>
        <v>58.22</v>
      </c>
      <c r="E315" s="20" t="n">
        <f aca="false">SUM(E313,E309,E302,E293,E290)</f>
        <v>80.24</v>
      </c>
      <c r="F315" s="20" t="n">
        <f aca="false">SUM(F313,F309,F302,F293,F290)</f>
        <v>231.92</v>
      </c>
      <c r="G315" s="20" t="n">
        <f aca="false">SUM(G313,G309,G302,G293,G290)</f>
        <v>105.51</v>
      </c>
      <c r="H315" s="18"/>
    </row>
    <row r="316" customFormat="false" ht="12.5" hidden="false" customHeight="true" outlineLevel="0" collapsed="false">
      <c r="A316" s="24"/>
      <c r="B316" s="24"/>
      <c r="C316" s="23"/>
      <c r="D316" s="23"/>
      <c r="E316" s="23"/>
      <c r="F316" s="23"/>
      <c r="G316" s="23"/>
      <c r="H316" s="18"/>
    </row>
    <row r="317" customFormat="false" ht="24.25" hidden="false" customHeight="true" outlineLevel="0" collapsed="false">
      <c r="A317" s="24"/>
      <c r="B317" s="24"/>
      <c r="C317" s="23"/>
      <c r="D317" s="23"/>
      <c r="E317" s="23"/>
      <c r="F317" s="23"/>
      <c r="G317" s="23"/>
      <c r="H317" s="18"/>
    </row>
    <row r="318" customFormat="false" ht="12.5" hidden="true" customHeight="true" outlineLevel="0" collapsed="false">
      <c r="A318" s="24"/>
      <c r="B318" s="24"/>
      <c r="C318" s="23"/>
      <c r="D318" s="23"/>
      <c r="E318" s="23"/>
      <c r="F318" s="23"/>
      <c r="G318" s="23"/>
      <c r="H318" s="18"/>
    </row>
    <row r="319" customFormat="false" ht="1.5" hidden="true" customHeight="true" outlineLevel="0" collapsed="false">
      <c r="A319" s="24"/>
      <c r="B319" s="24"/>
      <c r="C319" s="23"/>
      <c r="D319" s="23"/>
      <c r="E319" s="23"/>
      <c r="F319" s="23"/>
      <c r="G319" s="23"/>
      <c r="H319" s="18"/>
    </row>
    <row r="320" customFormat="false" ht="12.5" hidden="true" customHeight="true" outlineLevel="0" collapsed="false">
      <c r="A320" s="25"/>
      <c r="B320" s="25"/>
      <c r="C320" s="26"/>
      <c r="D320" s="26"/>
      <c r="E320" s="26"/>
      <c r="F320" s="26"/>
      <c r="G320" s="26"/>
      <c r="H320" s="18"/>
    </row>
    <row r="321" customFormat="false" ht="22.5" hidden="false" customHeight="true" outlineLevel="0" collapsed="false">
      <c r="A321" s="27" t="s">
        <v>127</v>
      </c>
      <c r="B321" s="27"/>
      <c r="C321" s="27"/>
      <c r="D321" s="27"/>
      <c r="E321" s="27"/>
      <c r="F321" s="27"/>
      <c r="G321" s="27"/>
      <c r="H321" s="27"/>
    </row>
    <row r="322" customFormat="false" ht="12.75" hidden="false" customHeight="true" outlineLevel="0" collapsed="false">
      <c r="A322" s="28"/>
      <c r="B322" s="3" t="s">
        <v>164</v>
      </c>
      <c r="C322" s="3"/>
      <c r="D322" s="3"/>
      <c r="E322" s="3"/>
      <c r="F322" s="3"/>
      <c r="G322" s="3"/>
      <c r="H322" s="20" t="s">
        <v>40</v>
      </c>
    </row>
    <row r="323" customFormat="false" ht="12.75" hidden="false" customHeight="true" outlineLevel="0" collapsed="false">
      <c r="A323" s="28" t="s">
        <v>3</v>
      </c>
      <c r="B323" s="20" t="s">
        <v>41</v>
      </c>
      <c r="C323" s="20" t="s">
        <v>61</v>
      </c>
      <c r="D323" s="20" t="s">
        <v>42</v>
      </c>
      <c r="E323" s="20" t="s">
        <v>43</v>
      </c>
      <c r="F323" s="20" t="s">
        <v>44</v>
      </c>
      <c r="G323" s="20" t="s">
        <v>62</v>
      </c>
      <c r="H323" s="20" t="s">
        <v>45</v>
      </c>
    </row>
    <row r="324" customFormat="false" ht="12.75" hidden="false" customHeight="true" outlineLevel="0" collapsed="false">
      <c r="A324" s="29"/>
      <c r="B324" s="12" t="s">
        <v>63</v>
      </c>
      <c r="C324" s="12" t="s">
        <v>64</v>
      </c>
      <c r="D324" s="12" t="s">
        <v>63</v>
      </c>
      <c r="E324" s="12" t="s">
        <v>63</v>
      </c>
      <c r="F324" s="12" t="s">
        <v>63</v>
      </c>
      <c r="G324" s="12" t="s">
        <v>65</v>
      </c>
      <c r="H324" s="30"/>
    </row>
    <row r="325" customFormat="false" ht="12.75" hidden="false" customHeight="true" outlineLevel="0" collapsed="false">
      <c r="A325" s="7" t="s">
        <v>10</v>
      </c>
      <c r="B325" s="7"/>
      <c r="C325" s="7"/>
      <c r="D325" s="7"/>
      <c r="E325" s="7"/>
      <c r="F325" s="7"/>
      <c r="G325" s="7"/>
      <c r="H325" s="7"/>
    </row>
    <row r="326" customFormat="false" ht="12.75" hidden="false" customHeight="true" outlineLevel="0" collapsed="false">
      <c r="A326" s="8" t="s">
        <v>128</v>
      </c>
      <c r="B326" s="9" t="n">
        <v>200</v>
      </c>
      <c r="C326" s="9" t="n">
        <v>156.08</v>
      </c>
      <c r="D326" s="9" t="n">
        <v>5.58</v>
      </c>
      <c r="E326" s="9" t="n">
        <v>6.12</v>
      </c>
      <c r="F326" s="9" t="n">
        <v>19.73</v>
      </c>
      <c r="G326" s="9" t="n">
        <v>0.9</v>
      </c>
      <c r="H326" s="9" t="n">
        <v>93</v>
      </c>
    </row>
    <row r="327" customFormat="false" ht="12.75" hidden="false" customHeight="true" outlineLevel="0" collapsed="false">
      <c r="A327" s="8" t="s">
        <v>99</v>
      </c>
      <c r="B327" s="9" t="n">
        <v>150</v>
      </c>
      <c r="C327" s="9" t="n">
        <v>28</v>
      </c>
      <c r="D327" s="9" t="n">
        <v>0.04</v>
      </c>
      <c r="E327" s="9" t="n">
        <v>0.01</v>
      </c>
      <c r="F327" s="9" t="n">
        <v>6.99</v>
      </c>
      <c r="G327" s="9" t="n">
        <v>0.02</v>
      </c>
      <c r="H327" s="9" t="n">
        <v>392</v>
      </c>
    </row>
    <row r="328" customFormat="false" ht="12.75" hidden="false" customHeight="true" outlineLevel="0" collapsed="false">
      <c r="A328" s="8" t="s">
        <v>14</v>
      </c>
      <c r="B328" s="9" t="n">
        <v>30</v>
      </c>
      <c r="C328" s="9" t="s">
        <v>165</v>
      </c>
      <c r="D328" s="9" t="n">
        <v>2.31</v>
      </c>
      <c r="E328" s="9" t="n">
        <v>0.9</v>
      </c>
      <c r="F328" s="9" t="n">
        <v>14.94</v>
      </c>
      <c r="G328" s="9" t="s">
        <v>12</v>
      </c>
      <c r="H328" s="9"/>
    </row>
    <row r="329" customFormat="false" ht="12.75" hidden="false" customHeight="true" outlineLevel="0" collapsed="false">
      <c r="A329" s="8" t="s">
        <v>15</v>
      </c>
      <c r="B329" s="9" t="n">
        <v>5</v>
      </c>
      <c r="C329" s="9" t="n">
        <v>33</v>
      </c>
      <c r="D329" s="9" t="n">
        <v>0.04</v>
      </c>
      <c r="E329" s="9" t="n">
        <v>3.62</v>
      </c>
      <c r="F329" s="9" t="n">
        <v>0.06</v>
      </c>
      <c r="G329" s="9" t="s">
        <v>12</v>
      </c>
      <c r="H329" s="9" t="n">
        <v>6</v>
      </c>
    </row>
    <row r="330" customFormat="false" ht="12.75" hidden="false" customHeight="true" outlineLevel="0" collapsed="false">
      <c r="A330" s="11" t="s">
        <v>17</v>
      </c>
      <c r="B330" s="12" t="n">
        <f aca="false">SUM(B326:B329)</f>
        <v>385</v>
      </c>
      <c r="C330" s="12" t="s">
        <v>202</v>
      </c>
      <c r="D330" s="12" t="n">
        <f aca="false">SUM(D326:D329)</f>
        <v>7.97</v>
      </c>
      <c r="E330" s="12" t="n">
        <f aca="false">SUM(E326:E329)</f>
        <v>10.65</v>
      </c>
      <c r="F330" s="12" t="n">
        <f aca="false">SUM(F326:F329)</f>
        <v>41.72</v>
      </c>
      <c r="G330" s="12" t="n">
        <f aca="false">SUM(G326:G329)</f>
        <v>0.92</v>
      </c>
      <c r="H330" s="12"/>
    </row>
    <row r="331" customFormat="false" ht="12.75" hidden="false" customHeight="true" outlineLevel="0" collapsed="false">
      <c r="A331" s="7" t="s">
        <v>18</v>
      </c>
      <c r="B331" s="7"/>
      <c r="C331" s="7"/>
      <c r="D331" s="7"/>
      <c r="E331" s="7"/>
      <c r="F331" s="7"/>
      <c r="G331" s="7"/>
      <c r="H331" s="7"/>
    </row>
    <row r="332" customFormat="false" ht="12.75" hidden="false" customHeight="true" outlineLevel="0" collapsed="false">
      <c r="A332" s="31" t="s">
        <v>49</v>
      </c>
      <c r="B332" s="9" t="n">
        <v>125</v>
      </c>
      <c r="C332" s="9" t="n">
        <v>90</v>
      </c>
      <c r="D332" s="9" t="n">
        <v>0.85</v>
      </c>
      <c r="E332" s="9" t="s">
        <v>12</v>
      </c>
      <c r="F332" s="9" t="n">
        <v>17.17</v>
      </c>
      <c r="G332" s="9" t="n">
        <v>3.4</v>
      </c>
      <c r="H332" s="9" t="n">
        <v>399</v>
      </c>
    </row>
    <row r="333" customFormat="false" ht="12.75" hidden="false" customHeight="true" outlineLevel="0" collapsed="false">
      <c r="A333" s="11" t="s">
        <v>20</v>
      </c>
      <c r="B333" s="12" t="n">
        <f aca="false">SUM(B332)</f>
        <v>125</v>
      </c>
      <c r="C333" s="12" t="n">
        <v>90</v>
      </c>
      <c r="D333" s="12" t="n">
        <v>0.85</v>
      </c>
      <c r="E333" s="12" t="n">
        <v>0</v>
      </c>
      <c r="F333" s="12" t="n">
        <v>17.17</v>
      </c>
      <c r="G333" s="12" t="n">
        <v>3.4</v>
      </c>
      <c r="H333" s="12"/>
    </row>
    <row r="334" customFormat="false" ht="12.75" hidden="false" customHeight="true" outlineLevel="0" collapsed="false">
      <c r="A334" s="13" t="s">
        <v>21</v>
      </c>
      <c r="B334" s="12" t="n">
        <v>3</v>
      </c>
      <c r="C334" s="12"/>
      <c r="D334" s="12"/>
      <c r="E334" s="12"/>
      <c r="F334" s="12"/>
      <c r="G334" s="12"/>
      <c r="H334" s="12"/>
    </row>
    <row r="335" customFormat="false" ht="12.75" hidden="false" customHeight="true" outlineLevel="0" collapsed="false">
      <c r="A335" s="7" t="s">
        <v>22</v>
      </c>
      <c r="B335" s="7"/>
      <c r="C335" s="7"/>
      <c r="D335" s="7"/>
      <c r="E335" s="7"/>
      <c r="F335" s="7"/>
      <c r="G335" s="7"/>
      <c r="H335" s="7"/>
    </row>
    <row r="336" customFormat="false" ht="12.75" hidden="false" customHeight="true" outlineLevel="0" collapsed="false">
      <c r="A336" s="8" t="s">
        <v>89</v>
      </c>
      <c r="B336" s="9" t="n">
        <v>40</v>
      </c>
      <c r="C336" s="9" t="n">
        <v>34.36</v>
      </c>
      <c r="D336" s="9" t="n">
        <v>0.56</v>
      </c>
      <c r="E336" s="9" t="n">
        <v>2.03</v>
      </c>
      <c r="F336" s="9" t="n">
        <v>3.46</v>
      </c>
      <c r="G336" s="9" t="n">
        <v>13.98</v>
      </c>
      <c r="H336" s="9" t="n">
        <v>20</v>
      </c>
    </row>
    <row r="337" customFormat="false" ht="12.75" hidden="false" customHeight="true" outlineLevel="0" collapsed="false">
      <c r="A337" s="8" t="s">
        <v>203</v>
      </c>
      <c r="B337" s="9" t="n">
        <v>150</v>
      </c>
      <c r="C337" s="9" t="n">
        <v>55.2</v>
      </c>
      <c r="D337" s="9" t="n">
        <v>1.68</v>
      </c>
      <c r="E337" s="9" t="n">
        <v>1.96</v>
      </c>
      <c r="F337" s="9" t="n">
        <v>7.68</v>
      </c>
      <c r="G337" s="9" t="n">
        <v>4.12</v>
      </c>
      <c r="H337" s="9" t="n">
        <v>74</v>
      </c>
    </row>
    <row r="338" customFormat="false" ht="12.75" hidden="false" customHeight="true" outlineLevel="0" collapsed="false">
      <c r="A338" s="8" t="s">
        <v>132</v>
      </c>
      <c r="B338" s="9" t="n">
        <v>65</v>
      </c>
      <c r="C338" s="9" t="s">
        <v>204</v>
      </c>
      <c r="D338" s="9" t="n">
        <v>5.44</v>
      </c>
      <c r="E338" s="9" t="n">
        <v>5.78</v>
      </c>
      <c r="F338" s="9" t="n">
        <v>2.47</v>
      </c>
      <c r="G338" s="9" t="n">
        <v>3.13</v>
      </c>
      <c r="H338" s="9" t="n">
        <v>289</v>
      </c>
    </row>
    <row r="339" customFormat="false" ht="12.75" hidden="false" customHeight="true" outlineLevel="0" collapsed="false">
      <c r="A339" s="8" t="s">
        <v>205</v>
      </c>
      <c r="B339" s="9" t="n">
        <v>120</v>
      </c>
      <c r="C339" s="9" t="n">
        <v>90.12</v>
      </c>
      <c r="D339" s="9" t="n">
        <v>2.45</v>
      </c>
      <c r="E339" s="9" t="n">
        <v>3.84</v>
      </c>
      <c r="F339" s="9" t="n">
        <v>11.31</v>
      </c>
      <c r="G339" s="9" t="n">
        <v>20.59</v>
      </c>
      <c r="H339" s="9" t="n">
        <v>137</v>
      </c>
    </row>
    <row r="340" customFormat="false" ht="12.75" hidden="false" customHeight="true" outlineLevel="0" collapsed="false">
      <c r="A340" s="31" t="s">
        <v>19</v>
      </c>
      <c r="B340" s="9" t="n">
        <v>150</v>
      </c>
      <c r="C340" s="9" t="n">
        <v>67.05</v>
      </c>
      <c r="D340" s="9" t="n">
        <v>0.06</v>
      </c>
      <c r="E340" s="9" t="s">
        <v>12</v>
      </c>
      <c r="F340" s="9" t="n">
        <v>16.69</v>
      </c>
      <c r="G340" s="9" t="n">
        <v>0.06</v>
      </c>
      <c r="H340" s="9" t="n">
        <v>383</v>
      </c>
    </row>
    <row r="341" customFormat="false" ht="12.75" hidden="false" customHeight="true" outlineLevel="0" collapsed="false">
      <c r="A341" s="8" t="s">
        <v>26</v>
      </c>
      <c r="B341" s="9" t="n">
        <v>40</v>
      </c>
      <c r="C341" s="9" t="n">
        <v>72.04</v>
      </c>
      <c r="D341" s="9" t="n">
        <v>2.64</v>
      </c>
      <c r="E341" s="9" t="n">
        <v>0.44</v>
      </c>
      <c r="F341" s="9" t="n">
        <v>13.68</v>
      </c>
      <c r="G341" s="9" t="s">
        <v>12</v>
      </c>
      <c r="H341" s="9"/>
    </row>
    <row r="342" customFormat="false" ht="12.75" hidden="false" customHeight="true" outlineLevel="0" collapsed="false">
      <c r="A342" s="11" t="s">
        <v>27</v>
      </c>
      <c r="B342" s="12" t="n">
        <f aca="false">SUM(B336:B341)</f>
        <v>565</v>
      </c>
      <c r="C342" s="12" t="s">
        <v>206</v>
      </c>
      <c r="D342" s="12" t="n">
        <f aca="false">SUM(D336:D341)</f>
        <v>12.83</v>
      </c>
      <c r="E342" s="12" t="n">
        <f aca="false">SUM(E336:E341)</f>
        <v>14.05</v>
      </c>
      <c r="F342" s="12" t="n">
        <f aca="false">SUM(F336:F341)</f>
        <v>55.29</v>
      </c>
      <c r="G342" s="12" t="n">
        <f aca="false">SUM(G336:G341)</f>
        <v>41.88</v>
      </c>
      <c r="H342" s="12"/>
    </row>
    <row r="343" customFormat="false" ht="12.75" hidden="false" customHeight="true" outlineLevel="0" collapsed="false">
      <c r="A343" s="7" t="s">
        <v>28</v>
      </c>
      <c r="B343" s="7"/>
      <c r="C343" s="7"/>
      <c r="D343" s="7"/>
      <c r="E343" s="7"/>
      <c r="F343" s="7"/>
      <c r="G343" s="7"/>
      <c r="H343" s="7"/>
    </row>
    <row r="344" customFormat="false" ht="12.75" hidden="false" customHeight="true" outlineLevel="0" collapsed="false">
      <c r="A344" s="8" t="s">
        <v>82</v>
      </c>
      <c r="B344" s="9" t="n">
        <v>50</v>
      </c>
      <c r="C344" s="9" t="n">
        <v>42.36</v>
      </c>
      <c r="D344" s="9" t="n">
        <v>0.48</v>
      </c>
      <c r="E344" s="9" t="n">
        <v>2.83</v>
      </c>
      <c r="F344" s="9" t="n">
        <v>3.87</v>
      </c>
      <c r="G344" s="9" t="n">
        <v>1.3</v>
      </c>
      <c r="H344" s="9" t="n">
        <v>17</v>
      </c>
    </row>
    <row r="345" customFormat="false" ht="12.75" hidden="false" customHeight="true" outlineLevel="0" collapsed="false">
      <c r="A345" s="8" t="s">
        <v>134</v>
      </c>
      <c r="B345" s="9" t="n">
        <v>130</v>
      </c>
      <c r="C345" s="9" t="n">
        <v>204</v>
      </c>
      <c r="D345" s="9" t="n">
        <v>18.69</v>
      </c>
      <c r="E345" s="9" t="n">
        <v>12.67</v>
      </c>
      <c r="F345" s="9" t="n">
        <v>11.4</v>
      </c>
      <c r="G345" s="9" t="n">
        <v>0.25</v>
      </c>
      <c r="H345" s="9" t="n">
        <v>231</v>
      </c>
    </row>
    <row r="346" customFormat="false" ht="12.75" hidden="false" customHeight="true" outlineLevel="0" collapsed="false">
      <c r="A346" s="8" t="s">
        <v>56</v>
      </c>
      <c r="B346" s="9" t="n">
        <v>180</v>
      </c>
      <c r="C346" s="9" t="n">
        <v>89.99</v>
      </c>
      <c r="D346" s="9" t="n">
        <v>3.15</v>
      </c>
      <c r="E346" s="9" t="n">
        <v>2.71</v>
      </c>
      <c r="F346" s="9" t="n">
        <v>12.96</v>
      </c>
      <c r="G346" s="9" t="n">
        <v>1.2</v>
      </c>
      <c r="H346" s="9" t="n">
        <v>397</v>
      </c>
    </row>
    <row r="347" customFormat="false" ht="12.75" hidden="false" customHeight="true" outlineLevel="0" collapsed="false">
      <c r="A347" s="8" t="s">
        <v>107</v>
      </c>
      <c r="B347" s="9" t="n">
        <v>90</v>
      </c>
      <c r="C347" s="9" t="n">
        <v>14.25</v>
      </c>
      <c r="D347" s="9" t="n">
        <v>2.25</v>
      </c>
      <c r="E347" s="9" t="n">
        <v>0.75</v>
      </c>
      <c r="F347" s="9" t="n">
        <v>43.5</v>
      </c>
      <c r="G347" s="9" t="n">
        <v>15</v>
      </c>
      <c r="H347" s="9" t="n">
        <v>368</v>
      </c>
    </row>
    <row r="348" customFormat="false" ht="12.75" hidden="false" customHeight="true" outlineLevel="0" collapsed="false">
      <c r="A348" s="11" t="s">
        <v>32</v>
      </c>
      <c r="B348" s="12" t="n">
        <f aca="false">SUM(B344:B347)</f>
        <v>450</v>
      </c>
      <c r="C348" s="12" t="n">
        <v>350.6</v>
      </c>
      <c r="D348" s="12" t="n">
        <f aca="false">SUM(D344:D347)</f>
        <v>24.57</v>
      </c>
      <c r="E348" s="12" t="n">
        <f aca="false">SUM(E344:E347)</f>
        <v>18.96</v>
      </c>
      <c r="F348" s="12" t="n">
        <f aca="false">SUM(F344:F347)</f>
        <v>71.73</v>
      </c>
      <c r="G348" s="12" t="n">
        <f aca="false">SUM(G344:G347)</f>
        <v>17.75</v>
      </c>
      <c r="H348" s="12"/>
    </row>
    <row r="349" customFormat="false" ht="12.75" hidden="false" customHeight="true" outlineLevel="0" collapsed="false">
      <c r="A349" s="7" t="s">
        <v>33</v>
      </c>
      <c r="B349" s="7"/>
      <c r="C349" s="7"/>
      <c r="D349" s="7"/>
      <c r="E349" s="7"/>
      <c r="F349" s="7"/>
      <c r="G349" s="7"/>
      <c r="H349" s="7"/>
    </row>
    <row r="350" customFormat="false" ht="12.75" hidden="false" customHeight="true" outlineLevel="0" collapsed="false">
      <c r="A350" s="8" t="s">
        <v>34</v>
      </c>
      <c r="B350" s="9" t="n">
        <v>150</v>
      </c>
      <c r="C350" s="9" t="n">
        <v>75</v>
      </c>
      <c r="D350" s="9" t="n">
        <v>4.35</v>
      </c>
      <c r="E350" s="9" t="n">
        <v>3.75</v>
      </c>
      <c r="F350" s="9" t="n">
        <v>6</v>
      </c>
      <c r="G350" s="9" t="n">
        <v>1.05</v>
      </c>
      <c r="H350" s="9" t="n">
        <v>401</v>
      </c>
    </row>
    <row r="351" customFormat="false" ht="12.75" hidden="false" customHeight="true" outlineLevel="0" collapsed="false">
      <c r="A351" s="8" t="s">
        <v>135</v>
      </c>
      <c r="B351" s="9" t="n">
        <v>45</v>
      </c>
      <c r="C351" s="9" t="n">
        <v>87.85</v>
      </c>
      <c r="D351" s="9" t="n">
        <v>3.49</v>
      </c>
      <c r="E351" s="9" t="n">
        <v>3.31</v>
      </c>
      <c r="F351" s="9" t="n">
        <v>26.93</v>
      </c>
      <c r="G351" s="9" t="s">
        <v>12</v>
      </c>
      <c r="H351" s="9"/>
    </row>
    <row r="352" customFormat="false" ht="12.75" hidden="false" customHeight="true" outlineLevel="0" collapsed="false">
      <c r="A352" s="8" t="s">
        <v>58</v>
      </c>
      <c r="B352" s="9" t="n">
        <v>30</v>
      </c>
      <c r="C352" s="9" t="n">
        <v>78</v>
      </c>
      <c r="D352" s="9" t="n">
        <v>2.45</v>
      </c>
      <c r="E352" s="9" t="n">
        <v>1.37</v>
      </c>
      <c r="F352" s="9" t="n">
        <v>10.02</v>
      </c>
      <c r="G352" s="9" t="s">
        <v>12</v>
      </c>
      <c r="H352" s="9"/>
    </row>
    <row r="353" customFormat="false" ht="12.75" hidden="false" customHeight="true" outlineLevel="0" collapsed="false">
      <c r="A353" s="11" t="s">
        <v>37</v>
      </c>
      <c r="B353" s="12" t="n">
        <f aca="false">SUM(B350:B352)</f>
        <v>225</v>
      </c>
      <c r="C353" s="12" t="n">
        <v>240.85</v>
      </c>
      <c r="D353" s="12" t="n">
        <f aca="false">SUM(D350:D352)</f>
        <v>10.29</v>
      </c>
      <c r="E353" s="12" t="n">
        <f aca="false">SUM(E350:E352)</f>
        <v>8.43</v>
      </c>
      <c r="F353" s="12" t="n">
        <f aca="false">SUM(F350:F352)</f>
        <v>42.95</v>
      </c>
      <c r="G353" s="12" t="n">
        <f aca="false">SUM(G350:G352)</f>
        <v>1.05</v>
      </c>
      <c r="H353" s="12"/>
    </row>
    <row r="354" customFormat="false" ht="12.5" hidden="false" customHeight="true" outlineLevel="0" collapsed="false">
      <c r="A354" s="16"/>
      <c r="B354" s="16"/>
      <c r="C354" s="20"/>
      <c r="D354" s="20"/>
      <c r="E354" s="20"/>
      <c r="F354" s="20"/>
      <c r="G354" s="20"/>
      <c r="H354" s="3"/>
    </row>
    <row r="355" customFormat="false" ht="12.5" hidden="false" customHeight="true" outlineLevel="0" collapsed="false">
      <c r="A355" s="19" t="s">
        <v>136</v>
      </c>
      <c r="B355" s="19"/>
      <c r="C355" s="20" t="n">
        <v>1361.88</v>
      </c>
      <c r="D355" s="20" t="n">
        <f aca="false">SUM(D353,D348,D342,D333,D330)</f>
        <v>56.51</v>
      </c>
      <c r="E355" s="20" t="n">
        <f aca="false">SUM(E353,E348,E342,E333,E330)</f>
        <v>52.09</v>
      </c>
      <c r="F355" s="20" t="n">
        <f aca="false">SUM(F353,F348,F342,F333,F330)</f>
        <v>228.86</v>
      </c>
      <c r="G355" s="20" t="n">
        <f aca="false">SUM(G353,G348,G342,G333,G330)</f>
        <v>65</v>
      </c>
      <c r="H355" s="3"/>
    </row>
    <row r="356" customFormat="false" ht="12.5" hidden="false" customHeight="true" outlineLevel="0" collapsed="false">
      <c r="A356" s="24"/>
      <c r="B356" s="24"/>
      <c r="C356" s="23"/>
      <c r="D356" s="23"/>
      <c r="E356" s="23"/>
      <c r="F356" s="23"/>
      <c r="G356" s="23"/>
      <c r="H356" s="3"/>
    </row>
    <row r="357" customFormat="false" ht="12.5" hidden="false" customHeight="true" outlineLevel="0" collapsed="false">
      <c r="A357" s="24"/>
      <c r="B357" s="24"/>
      <c r="C357" s="23"/>
      <c r="D357" s="23"/>
      <c r="E357" s="23"/>
      <c r="F357" s="23"/>
      <c r="G357" s="23"/>
      <c r="H357" s="3"/>
    </row>
    <row r="358" customFormat="false" ht="12.5" hidden="false" customHeight="true" outlineLevel="0" collapsed="false">
      <c r="A358" s="24"/>
      <c r="B358" s="24"/>
      <c r="C358" s="23"/>
      <c r="D358" s="23"/>
      <c r="E358" s="23"/>
      <c r="F358" s="23"/>
      <c r="G358" s="23"/>
      <c r="H358" s="3"/>
    </row>
    <row r="359" customFormat="false" ht="31.7" hidden="false" customHeight="true" outlineLevel="0" collapsed="false">
      <c r="A359" s="24"/>
      <c r="B359" s="24"/>
      <c r="C359" s="23"/>
      <c r="D359" s="23"/>
      <c r="E359" s="23"/>
      <c r="F359" s="23"/>
      <c r="G359" s="23"/>
      <c r="H359" s="3"/>
    </row>
    <row r="360" customFormat="false" ht="12.5" hidden="true" customHeight="true" outlineLevel="0" collapsed="false">
      <c r="A360" s="31"/>
      <c r="B360" s="31"/>
      <c r="C360" s="30"/>
      <c r="D360" s="30"/>
      <c r="E360" s="30"/>
      <c r="F360" s="30"/>
      <c r="G360" s="30"/>
      <c r="H360" s="3"/>
    </row>
    <row r="361" customFormat="false" ht="0.6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33.75" hidden="false" customHeight="true" outlineLevel="0" collapsed="false">
      <c r="A362" s="1" t="s">
        <v>137</v>
      </c>
      <c r="B362" s="1"/>
      <c r="C362" s="1"/>
      <c r="D362" s="1"/>
      <c r="E362" s="1"/>
      <c r="F362" s="1"/>
      <c r="G362" s="1"/>
      <c r="H362" s="1"/>
    </row>
    <row r="363" customFormat="false" ht="12.75" hidden="false" customHeight="true" outlineLevel="0" collapsed="false">
      <c r="A363" s="28"/>
      <c r="B363" s="3" t="s">
        <v>164</v>
      </c>
      <c r="C363" s="3"/>
      <c r="D363" s="3"/>
      <c r="E363" s="3"/>
      <c r="F363" s="3"/>
      <c r="G363" s="3"/>
      <c r="H363" s="20" t="s">
        <v>40</v>
      </c>
    </row>
    <row r="364" customFormat="false" ht="12.75" hidden="false" customHeight="true" outlineLevel="0" collapsed="false">
      <c r="A364" s="28" t="s">
        <v>3</v>
      </c>
      <c r="B364" s="20" t="s">
        <v>41</v>
      </c>
      <c r="C364" s="20" t="s">
        <v>61</v>
      </c>
      <c r="D364" s="20" t="s">
        <v>42</v>
      </c>
      <c r="E364" s="20" t="s">
        <v>43</v>
      </c>
      <c r="F364" s="20" t="s">
        <v>44</v>
      </c>
      <c r="G364" s="20" t="s">
        <v>62</v>
      </c>
      <c r="H364" s="20" t="s">
        <v>45</v>
      </c>
    </row>
    <row r="365" customFormat="false" ht="12.75" hidden="false" customHeight="true" outlineLevel="0" collapsed="false">
      <c r="A365" s="29"/>
      <c r="B365" s="12" t="s">
        <v>63</v>
      </c>
      <c r="C365" s="12" t="s">
        <v>64</v>
      </c>
      <c r="D365" s="12" t="s">
        <v>63</v>
      </c>
      <c r="E365" s="12" t="s">
        <v>63</v>
      </c>
      <c r="F365" s="12" t="s">
        <v>63</v>
      </c>
      <c r="G365" s="12" t="s">
        <v>65</v>
      </c>
      <c r="H365" s="30"/>
    </row>
    <row r="366" customFormat="false" ht="12.75" hidden="false" customHeight="true" outlineLevel="0" collapsed="false">
      <c r="A366" s="7" t="s">
        <v>10</v>
      </c>
      <c r="B366" s="7"/>
      <c r="C366" s="7"/>
      <c r="D366" s="7"/>
      <c r="E366" s="7"/>
      <c r="F366" s="7"/>
      <c r="G366" s="7"/>
      <c r="H366" s="7"/>
    </row>
    <row r="367" customFormat="false" ht="12.75" hidden="false" customHeight="true" outlineLevel="0" collapsed="false">
      <c r="A367" s="8" t="s">
        <v>138</v>
      </c>
      <c r="B367" s="9" t="n">
        <v>200</v>
      </c>
      <c r="C367" s="9" t="s">
        <v>207</v>
      </c>
      <c r="D367" s="9" t="n">
        <v>6.53</v>
      </c>
      <c r="E367" s="9" t="n">
        <v>7.03</v>
      </c>
      <c r="F367" s="9" t="n">
        <v>38.78</v>
      </c>
      <c r="G367" s="9" t="s">
        <v>12</v>
      </c>
      <c r="H367" s="9" t="n">
        <v>185</v>
      </c>
    </row>
    <row r="368" customFormat="false" ht="12.75" hidden="false" customHeight="true" outlineLevel="0" collapsed="false">
      <c r="A368" s="8" t="s">
        <v>88</v>
      </c>
      <c r="B368" s="9" t="n">
        <v>150</v>
      </c>
      <c r="C368" s="9" t="n">
        <v>34.17</v>
      </c>
      <c r="D368" s="9" t="n">
        <v>0.1</v>
      </c>
      <c r="E368" s="9" t="n">
        <v>0.01</v>
      </c>
      <c r="F368" s="9" t="n">
        <v>8.5</v>
      </c>
      <c r="G368" s="9" t="n">
        <v>2.35</v>
      </c>
      <c r="H368" s="9" t="n">
        <v>393</v>
      </c>
    </row>
    <row r="369" customFormat="false" ht="12.75" hidden="false" customHeight="true" outlineLevel="0" collapsed="false">
      <c r="A369" s="8" t="s">
        <v>14</v>
      </c>
      <c r="B369" s="9" t="n">
        <v>30</v>
      </c>
      <c r="C369" s="9" t="s">
        <v>165</v>
      </c>
      <c r="D369" s="9" t="n">
        <v>2.31</v>
      </c>
      <c r="E369" s="9" t="n">
        <v>0.9</v>
      </c>
      <c r="F369" s="9" t="n">
        <v>14.94</v>
      </c>
      <c r="G369" s="9" t="s">
        <v>12</v>
      </c>
      <c r="H369" s="9"/>
    </row>
    <row r="370" customFormat="false" ht="12.75" hidden="false" customHeight="true" outlineLevel="0" collapsed="false">
      <c r="A370" s="8" t="s">
        <v>15</v>
      </c>
      <c r="B370" s="9" t="n">
        <v>5</v>
      </c>
      <c r="C370" s="9" t="n">
        <v>33</v>
      </c>
      <c r="D370" s="9" t="n">
        <v>0.04</v>
      </c>
      <c r="E370" s="9" t="n">
        <v>3.62</v>
      </c>
      <c r="F370" s="9" t="n">
        <v>0.06</v>
      </c>
      <c r="G370" s="9" t="s">
        <v>12</v>
      </c>
      <c r="H370" s="9" t="n">
        <v>6</v>
      </c>
    </row>
    <row r="371" customFormat="false" ht="12.75" hidden="false" customHeight="true" outlineLevel="0" collapsed="false">
      <c r="A371" s="8" t="s">
        <v>16</v>
      </c>
      <c r="B371" s="9" t="n">
        <v>7</v>
      </c>
      <c r="C371" s="9" t="n">
        <v>38.45</v>
      </c>
      <c r="D371" s="9" t="n">
        <v>2.41</v>
      </c>
      <c r="E371" s="9" t="n">
        <v>3.06</v>
      </c>
      <c r="F371" s="9" t="n">
        <v>46.14</v>
      </c>
      <c r="G371" s="9" t="n">
        <v>0.15</v>
      </c>
      <c r="H371" s="9" t="n">
        <v>7</v>
      </c>
    </row>
    <row r="372" customFormat="false" ht="12.75" hidden="false" customHeight="true" outlineLevel="0" collapsed="false">
      <c r="A372" s="11" t="s">
        <v>17</v>
      </c>
      <c r="B372" s="12" t="n">
        <f aca="false">SUM(B367:B371)</f>
        <v>392</v>
      </c>
      <c r="C372" s="12" t="s">
        <v>208</v>
      </c>
      <c r="D372" s="12" t="n">
        <f aca="false">SUM(D367:D371)</f>
        <v>11.39</v>
      </c>
      <c r="E372" s="12" t="n">
        <f aca="false">SUM(E367:E371)</f>
        <v>14.62</v>
      </c>
      <c r="F372" s="12" t="n">
        <f aca="false">SUM(F367:F371)</f>
        <v>108.42</v>
      </c>
      <c r="G372" s="12" t="n">
        <f aca="false">SUM(G367:G371)</f>
        <v>2.5</v>
      </c>
      <c r="H372" s="12"/>
    </row>
    <row r="373" customFormat="false" ht="12.75" hidden="false" customHeight="true" outlineLevel="0" collapsed="false">
      <c r="A373" s="7" t="s">
        <v>18</v>
      </c>
      <c r="B373" s="7"/>
      <c r="C373" s="7"/>
      <c r="D373" s="7"/>
      <c r="E373" s="7"/>
      <c r="F373" s="7"/>
      <c r="G373" s="7"/>
      <c r="H373" s="7"/>
    </row>
    <row r="374" customFormat="false" ht="12.75" hidden="false" customHeight="true" outlineLevel="0" collapsed="false">
      <c r="A374" s="31" t="s">
        <v>49</v>
      </c>
      <c r="B374" s="9" t="n">
        <v>125</v>
      </c>
      <c r="C374" s="9" t="n">
        <v>90</v>
      </c>
      <c r="D374" s="9" t="n">
        <v>0.85</v>
      </c>
      <c r="E374" s="9" t="s">
        <v>12</v>
      </c>
      <c r="F374" s="9" t="n">
        <v>17.17</v>
      </c>
      <c r="G374" s="9" t="n">
        <v>3.4</v>
      </c>
      <c r="H374" s="9" t="n">
        <v>399</v>
      </c>
    </row>
    <row r="375" customFormat="false" ht="12.75" hidden="false" customHeight="true" outlineLevel="0" collapsed="false">
      <c r="A375" s="11" t="s">
        <v>20</v>
      </c>
      <c r="B375" s="12" t="n">
        <f aca="false">SUM(B374)</f>
        <v>125</v>
      </c>
      <c r="C375" s="12" t="n">
        <v>90</v>
      </c>
      <c r="D375" s="12" t="n">
        <v>0.85</v>
      </c>
      <c r="E375" s="12" t="n">
        <v>0</v>
      </c>
      <c r="F375" s="12" t="n">
        <v>17.17</v>
      </c>
      <c r="G375" s="12" t="n">
        <v>3.4</v>
      </c>
      <c r="H375" s="12"/>
    </row>
    <row r="376" customFormat="false" ht="12.75" hidden="false" customHeight="true" outlineLevel="0" collapsed="false">
      <c r="A376" s="13" t="s">
        <v>21</v>
      </c>
      <c r="B376" s="12" t="n">
        <v>3</v>
      </c>
      <c r="C376" s="12"/>
      <c r="D376" s="12"/>
      <c r="E376" s="12"/>
      <c r="F376" s="12"/>
      <c r="G376" s="12"/>
      <c r="H376" s="12"/>
    </row>
    <row r="377" customFormat="false" ht="12.75" hidden="false" customHeight="true" outlineLevel="0" collapsed="false">
      <c r="A377" s="7" t="s">
        <v>22</v>
      </c>
      <c r="B377" s="7"/>
      <c r="C377" s="7"/>
      <c r="D377" s="7"/>
      <c r="E377" s="7"/>
      <c r="F377" s="7"/>
      <c r="G377" s="7"/>
      <c r="H377" s="7"/>
    </row>
    <row r="378" customFormat="false" ht="12.75" hidden="false" customHeight="true" outlineLevel="0" collapsed="false">
      <c r="A378" s="8" t="s">
        <v>50</v>
      </c>
      <c r="B378" s="9" t="n">
        <v>40</v>
      </c>
      <c r="C378" s="9" t="n">
        <v>34.96</v>
      </c>
      <c r="D378" s="9" t="n">
        <v>0.57</v>
      </c>
      <c r="E378" s="9" t="n">
        <v>2.44</v>
      </c>
      <c r="F378" s="9" t="n">
        <v>2.67</v>
      </c>
      <c r="G378" s="9" t="n">
        <v>3.4</v>
      </c>
      <c r="H378" s="9" t="n">
        <v>36</v>
      </c>
    </row>
    <row r="379" customFormat="false" ht="12.75" hidden="false" customHeight="true" outlineLevel="0" collapsed="false">
      <c r="A379" s="53" t="s">
        <v>139</v>
      </c>
      <c r="B379" s="54" t="n">
        <v>150</v>
      </c>
      <c r="C379" s="54" t="s">
        <v>209</v>
      </c>
      <c r="D379" s="54" t="n">
        <v>1.32</v>
      </c>
      <c r="E379" s="54" t="n">
        <v>3.04</v>
      </c>
      <c r="F379" s="54" t="n">
        <v>7.15</v>
      </c>
      <c r="G379" s="54" t="n">
        <v>0.3</v>
      </c>
      <c r="H379" s="54" t="n">
        <v>86</v>
      </c>
    </row>
    <row r="380" customFormat="false" ht="12.75" hidden="false" customHeight="true" outlineLevel="0" collapsed="false">
      <c r="A380" s="55" t="s">
        <v>140</v>
      </c>
      <c r="B380" s="56" t="n">
        <v>150</v>
      </c>
      <c r="C380" s="56" t="n">
        <v>226.91</v>
      </c>
      <c r="D380" s="56" t="n">
        <v>12.73</v>
      </c>
      <c r="E380" s="56" t="n">
        <v>12.52</v>
      </c>
      <c r="F380" s="56" t="n">
        <v>10.92</v>
      </c>
      <c r="G380" s="56" t="n">
        <v>6.52</v>
      </c>
      <c r="H380" s="56" t="n">
        <v>97</v>
      </c>
    </row>
    <row r="381" customFormat="false" ht="12.75" hidden="false" customHeight="true" outlineLevel="0" collapsed="false">
      <c r="A381" s="8" t="s">
        <v>25</v>
      </c>
      <c r="B381" s="9" t="n">
        <v>150</v>
      </c>
      <c r="C381" s="9" t="n">
        <v>84.75</v>
      </c>
      <c r="D381" s="9" t="n">
        <v>0.33</v>
      </c>
      <c r="E381" s="9" t="n">
        <v>0.01</v>
      </c>
      <c r="F381" s="9" t="n">
        <v>20.82</v>
      </c>
      <c r="G381" s="9" t="n">
        <v>0.3</v>
      </c>
      <c r="H381" s="9" t="n">
        <v>376</v>
      </c>
    </row>
    <row r="382" customFormat="false" ht="12.75" hidden="false" customHeight="true" outlineLevel="0" collapsed="false">
      <c r="A382" s="8" t="s">
        <v>26</v>
      </c>
      <c r="B382" s="9" t="n">
        <v>40</v>
      </c>
      <c r="C382" s="9" t="n">
        <v>72.04</v>
      </c>
      <c r="D382" s="9" t="n">
        <v>2.64</v>
      </c>
      <c r="E382" s="9" t="n">
        <v>0.44</v>
      </c>
      <c r="F382" s="9" t="n">
        <v>13.68</v>
      </c>
      <c r="G382" s="9" t="s">
        <v>12</v>
      </c>
      <c r="H382" s="9"/>
    </row>
    <row r="383" customFormat="false" ht="12.75" hidden="false" customHeight="true" outlineLevel="0" collapsed="false">
      <c r="A383" s="11" t="s">
        <v>27</v>
      </c>
      <c r="B383" s="12" t="n">
        <f aca="false">SUM(B378:B382)</f>
        <v>530</v>
      </c>
      <c r="C383" s="12" t="n">
        <v>490.01</v>
      </c>
      <c r="D383" s="12" t="n">
        <f aca="false">SUM(D378:D382)</f>
        <v>17.59</v>
      </c>
      <c r="E383" s="12" t="n">
        <f aca="false">SUM(E378:E382)</f>
        <v>18.45</v>
      </c>
      <c r="F383" s="12" t="n">
        <f aca="false">SUM(F378:F382)</f>
        <v>55.24</v>
      </c>
      <c r="G383" s="12" t="n">
        <f aca="false">SUM(G378:G382)</f>
        <v>10.52</v>
      </c>
      <c r="H383" s="12"/>
    </row>
    <row r="384" customFormat="false" ht="12.75" hidden="false" customHeight="true" outlineLevel="0" collapsed="false">
      <c r="A384" s="7" t="s">
        <v>28</v>
      </c>
      <c r="B384" s="7"/>
      <c r="C384" s="7"/>
      <c r="D384" s="7"/>
      <c r="E384" s="7"/>
      <c r="F384" s="7"/>
      <c r="G384" s="7"/>
      <c r="H384" s="7"/>
    </row>
    <row r="385" customFormat="false" ht="12.75" hidden="false" customHeight="true" outlineLevel="0" collapsed="false">
      <c r="A385" s="8" t="s">
        <v>141</v>
      </c>
      <c r="B385" s="9" t="n">
        <v>70</v>
      </c>
      <c r="C385" s="9" t="n">
        <v>69.82</v>
      </c>
      <c r="D385" s="9" t="n">
        <v>9.28</v>
      </c>
      <c r="E385" s="9" t="n">
        <v>4.44</v>
      </c>
      <c r="F385" s="9" t="n">
        <v>10.83</v>
      </c>
      <c r="G385" s="9" t="n">
        <v>0.22</v>
      </c>
      <c r="H385" s="9" t="n">
        <v>261</v>
      </c>
    </row>
    <row r="386" customFormat="false" ht="12.75" hidden="false" customHeight="true" outlineLevel="0" collapsed="false">
      <c r="A386" s="8" t="s">
        <v>142</v>
      </c>
      <c r="B386" s="9" t="n">
        <v>110</v>
      </c>
      <c r="C386" s="9" t="n">
        <v>74</v>
      </c>
      <c r="D386" s="9" t="n">
        <v>2.43</v>
      </c>
      <c r="E386" s="9" t="n">
        <v>3.58</v>
      </c>
      <c r="F386" s="9" t="n">
        <v>24.46</v>
      </c>
      <c r="G386" s="9" t="s">
        <v>12</v>
      </c>
      <c r="H386" s="9" t="n">
        <v>315</v>
      </c>
    </row>
    <row r="387" customFormat="false" ht="12.75" hidden="false" customHeight="true" outlineLevel="0" collapsed="false">
      <c r="A387" s="8" t="s">
        <v>31</v>
      </c>
      <c r="B387" s="9" t="n">
        <v>150</v>
      </c>
      <c r="C387" s="9" t="n">
        <v>93.34</v>
      </c>
      <c r="D387" s="9" t="n">
        <v>3.12</v>
      </c>
      <c r="E387" s="9" t="n">
        <v>2.66</v>
      </c>
      <c r="F387" s="9" t="n">
        <v>4.18</v>
      </c>
      <c r="G387" s="9" t="n">
        <v>1.3</v>
      </c>
      <c r="H387" s="9" t="n">
        <v>395</v>
      </c>
    </row>
    <row r="388" customFormat="false" ht="12.75" hidden="false" customHeight="true" outlineLevel="0" collapsed="false">
      <c r="A388" s="8" t="s">
        <v>14</v>
      </c>
      <c r="B388" s="9" t="n">
        <v>25</v>
      </c>
      <c r="C388" s="9" t="s">
        <v>198</v>
      </c>
      <c r="D388" s="9" t="n">
        <v>1.92</v>
      </c>
      <c r="E388" s="9" t="n">
        <v>0.75</v>
      </c>
      <c r="F388" s="9" t="n">
        <v>12.45</v>
      </c>
      <c r="G388" s="9" t="s">
        <v>12</v>
      </c>
      <c r="H388" s="9"/>
    </row>
    <row r="389" customFormat="false" ht="12.75" hidden="false" customHeight="true" outlineLevel="0" collapsed="false">
      <c r="A389" s="8" t="s">
        <v>36</v>
      </c>
      <c r="B389" s="9" t="n">
        <v>90</v>
      </c>
      <c r="C389" s="9" t="n">
        <v>54.01</v>
      </c>
      <c r="D389" s="9" t="n">
        <v>1.26</v>
      </c>
      <c r="E389" s="9" t="n">
        <v>0.28</v>
      </c>
      <c r="F389" s="9" t="n">
        <v>11.34</v>
      </c>
      <c r="G389" s="9" t="s">
        <v>143</v>
      </c>
      <c r="H389" s="9" t="n">
        <v>71</v>
      </c>
    </row>
    <row r="390" customFormat="false" ht="12.75" hidden="false" customHeight="true" outlineLevel="0" collapsed="false">
      <c r="A390" s="11" t="s">
        <v>32</v>
      </c>
      <c r="B390" s="12" t="n">
        <f aca="false">SUM(B385:B389)</f>
        <v>445</v>
      </c>
      <c r="C390" s="12" t="n">
        <v>350</v>
      </c>
      <c r="D390" s="12" t="n">
        <f aca="false">SUM(D385:D389)</f>
        <v>18.01</v>
      </c>
      <c r="E390" s="12" t="n">
        <f aca="false">SUM(E385:E389)</f>
        <v>11.71</v>
      </c>
      <c r="F390" s="12" t="n">
        <f aca="false">SUM(F385:F389)</f>
        <v>63.26</v>
      </c>
      <c r="G390" s="12" t="n">
        <f aca="false">SUM(G385:G388)</f>
        <v>1.52</v>
      </c>
      <c r="H390" s="12"/>
    </row>
    <row r="391" customFormat="false" ht="12.75" hidden="false" customHeight="true" outlineLevel="0" collapsed="false">
      <c r="A391" s="7" t="s">
        <v>33</v>
      </c>
      <c r="B391" s="7"/>
      <c r="C391" s="7"/>
      <c r="D391" s="7"/>
      <c r="E391" s="7"/>
      <c r="F391" s="7"/>
      <c r="G391" s="7"/>
      <c r="H391" s="7"/>
    </row>
    <row r="392" customFormat="false" ht="12.75" hidden="false" customHeight="true" outlineLevel="0" collapsed="false">
      <c r="A392" s="8" t="s">
        <v>34</v>
      </c>
      <c r="B392" s="9" t="n">
        <v>150</v>
      </c>
      <c r="C392" s="9" t="n">
        <v>75</v>
      </c>
      <c r="D392" s="9" t="n">
        <v>4.35</v>
      </c>
      <c r="E392" s="9" t="n">
        <v>3.75</v>
      </c>
      <c r="F392" s="9" t="n">
        <v>6</v>
      </c>
      <c r="G392" s="9" t="n">
        <v>1.05</v>
      </c>
      <c r="H392" s="9" t="n">
        <v>401</v>
      </c>
    </row>
    <row r="393" customFormat="false" ht="12.75" hidden="false" customHeight="true" outlineLevel="0" collapsed="false">
      <c r="A393" s="8" t="s">
        <v>210</v>
      </c>
      <c r="B393" s="9" t="n">
        <v>80</v>
      </c>
      <c r="C393" s="9" t="n">
        <v>98.8</v>
      </c>
      <c r="D393" s="9" t="n">
        <v>10.08</v>
      </c>
      <c r="E393" s="9" t="n">
        <v>4.56</v>
      </c>
      <c r="F393" s="9" t="n">
        <v>29.04</v>
      </c>
      <c r="G393" s="9" t="n">
        <v>0.08</v>
      </c>
      <c r="H393" s="9" t="n">
        <v>454</v>
      </c>
    </row>
    <row r="394" customFormat="false" ht="12.7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</row>
    <row r="395" customFormat="false" ht="12.75" hidden="false" customHeight="true" outlineLevel="0" collapsed="false">
      <c r="A395" s="11" t="s">
        <v>37</v>
      </c>
      <c r="B395" s="12" t="n">
        <f aca="false">SUM(B392:B394)</f>
        <v>230</v>
      </c>
      <c r="C395" s="12" t="n">
        <v>173.98</v>
      </c>
      <c r="D395" s="12" t="n">
        <f aca="false">SUM(D392:D394)</f>
        <v>14.43</v>
      </c>
      <c r="E395" s="12" t="n">
        <f aca="false">SUM(E392:E394)</f>
        <v>8.31</v>
      </c>
      <c r="F395" s="12" t="n">
        <f aca="false">SUM(F392:F394)</f>
        <v>35.04</v>
      </c>
      <c r="G395" s="12" t="n">
        <f aca="false">SUM(G392:G393)</f>
        <v>1.13</v>
      </c>
      <c r="H395" s="12"/>
    </row>
    <row r="396" customFormat="false" ht="12.75" hidden="false" customHeight="true" outlineLevel="0" collapsed="false">
      <c r="A396" s="16"/>
      <c r="B396" s="16"/>
      <c r="C396" s="17"/>
      <c r="D396" s="17"/>
      <c r="E396" s="17"/>
      <c r="F396" s="17"/>
      <c r="G396" s="17"/>
      <c r="H396" s="18"/>
    </row>
    <row r="397" customFormat="false" ht="12.5" hidden="false" customHeight="true" outlineLevel="0" collapsed="false">
      <c r="A397" s="19" t="s">
        <v>145</v>
      </c>
      <c r="B397" s="19"/>
      <c r="C397" s="20" t="n">
        <v>1384.93</v>
      </c>
      <c r="D397" s="20" t="n">
        <f aca="false">SUM(D395,D390,D383,D375,D372)</f>
        <v>62.27</v>
      </c>
      <c r="E397" s="20" t="n">
        <f aca="false">SUM(E395,E390,E383,E375,E372)</f>
        <v>53.09</v>
      </c>
      <c r="F397" s="20" t="n">
        <f aca="false">SUM(F395,F390,F383,F375,F372)</f>
        <v>279.13</v>
      </c>
      <c r="G397" s="20" t="n">
        <f aca="false">SUM(G395,G390,G383,G375,G372)</f>
        <v>19.07</v>
      </c>
      <c r="H397" s="18"/>
    </row>
    <row r="398" customFormat="false" ht="12.5" hidden="false" customHeight="true" outlineLevel="0" collapsed="false">
      <c r="A398" s="24"/>
      <c r="B398" s="24"/>
      <c r="C398" s="23"/>
      <c r="D398" s="20"/>
      <c r="E398" s="23"/>
      <c r="F398" s="23"/>
      <c r="G398" s="23"/>
      <c r="H398" s="18"/>
    </row>
    <row r="399" customFormat="false" ht="12.5" hidden="true" customHeight="true" outlineLevel="0" collapsed="false">
      <c r="A399" s="24"/>
      <c r="B399" s="24"/>
      <c r="C399" s="23"/>
      <c r="D399" s="20"/>
      <c r="E399" s="23"/>
      <c r="F399" s="23"/>
      <c r="G399" s="23"/>
      <c r="H399" s="18"/>
    </row>
    <row r="400" customFormat="false" ht="12.5" hidden="true" customHeight="true" outlineLevel="0" collapsed="false">
      <c r="A400" s="24"/>
      <c r="B400" s="24"/>
      <c r="C400" s="23"/>
      <c r="D400" s="20"/>
      <c r="E400" s="23"/>
      <c r="F400" s="23"/>
      <c r="G400" s="23"/>
      <c r="H400" s="18"/>
    </row>
    <row r="401" customFormat="false" ht="24" hidden="true" customHeight="true" outlineLevel="0" collapsed="false">
      <c r="A401" s="24"/>
      <c r="B401" s="24"/>
      <c r="C401" s="23"/>
      <c r="D401" s="20"/>
      <c r="E401" s="23"/>
      <c r="F401" s="23"/>
      <c r="G401" s="23"/>
      <c r="H401" s="18"/>
    </row>
    <row r="402" customFormat="false" ht="0.65" hidden="false" customHeight="true" outlineLevel="0" collapsed="false">
      <c r="A402" s="70"/>
      <c r="B402" s="70"/>
      <c r="C402" s="23"/>
      <c r="D402" s="20"/>
      <c r="E402" s="23"/>
      <c r="F402" s="23"/>
      <c r="G402" s="23"/>
      <c r="H402" s="18"/>
    </row>
    <row r="403" customFormat="false" ht="16.75" hidden="false" customHeight="true" outlineLevel="0" collapsed="false">
      <c r="A403" s="71"/>
      <c r="B403" s="71"/>
      <c r="C403" s="26"/>
      <c r="D403" s="72"/>
      <c r="E403" s="26"/>
      <c r="F403" s="26"/>
      <c r="G403" s="26"/>
      <c r="H403" s="18"/>
    </row>
    <row r="404" customFormat="false" ht="30" hidden="false" customHeight="true" outlineLevel="0" collapsed="false">
      <c r="A404" s="57" t="s">
        <v>146</v>
      </c>
      <c r="B404" s="57"/>
      <c r="C404" s="57"/>
      <c r="D404" s="58" t="s">
        <v>211</v>
      </c>
      <c r="E404" s="58"/>
      <c r="F404" s="58"/>
      <c r="G404" s="58"/>
      <c r="H404" s="58"/>
    </row>
    <row r="405" customFormat="false" ht="28.5" hidden="false" customHeight="true" outlineLevel="0" collapsed="false">
      <c r="A405" s="59" t="s">
        <v>148</v>
      </c>
      <c r="B405" s="59"/>
      <c r="C405" s="59"/>
      <c r="D405" s="58" t="s">
        <v>149</v>
      </c>
      <c r="E405" s="58" t="s">
        <v>150</v>
      </c>
      <c r="F405" s="58" t="s">
        <v>151</v>
      </c>
      <c r="G405" s="58" t="s">
        <v>152</v>
      </c>
      <c r="H405" s="58" t="s">
        <v>153</v>
      </c>
    </row>
    <row r="406" customFormat="false" ht="28.5" hidden="false" customHeight="true" outlineLevel="0" collapsed="false">
      <c r="A406" s="59"/>
      <c r="B406" s="59"/>
      <c r="C406" s="59"/>
      <c r="D406" s="58" t="n">
        <f aca="false">SUM(C35+C76,C119+C157,C237+C197,C274+C315,C355+C397)</f>
        <v>14067.98</v>
      </c>
      <c r="E406" s="58" t="n">
        <f aca="false">SUM(D35+D76,D119+D157,D237+D197,D274+D315,D355+D397)</f>
        <v>629.146</v>
      </c>
      <c r="F406" s="58" t="n">
        <f aca="false">SUM(E35+E76,E119+E157,E237+E197,E274+E315,E355+E397)</f>
        <v>556.51</v>
      </c>
      <c r="G406" s="58" t="n">
        <f aca="false">SUM(F35+F76,F119+F157,F237+F197,F274+F315,F355+F397)</f>
        <v>2428.14</v>
      </c>
      <c r="H406" s="58" t="n">
        <f aca="false">SUM(G35+G76,G119+G157,G237+G197,G274+G315,G355+G397)</f>
        <v>611.436</v>
      </c>
    </row>
    <row r="407" customFormat="false" ht="27.75" hidden="false" customHeight="true" outlineLevel="0" collapsed="false">
      <c r="A407" s="60" t="s">
        <v>154</v>
      </c>
      <c r="B407" s="60"/>
      <c r="C407" s="60"/>
      <c r="D407" s="61" t="n">
        <f aca="false">AVERAGE(C35,C76,C119,C157,C197,C237,C274,C315,C355,C397)</f>
        <v>1406.798</v>
      </c>
      <c r="E407" s="61" t="n">
        <f aca="false">AVERAGE(D35,D76,D119,D157,D197,D237,D274,D315,D355,D397)</f>
        <v>62.9146</v>
      </c>
      <c r="F407" s="61" t="n">
        <f aca="false">AVERAGE(E35,E76,E119,E157,E197,E237,E274,E315,E355,E397)</f>
        <v>55.651</v>
      </c>
      <c r="G407" s="61" t="n">
        <f aca="false">AVERAGE(F35,F76,F119,F157,F197,F237,F274,F315,F355,F397)</f>
        <v>242.814</v>
      </c>
      <c r="H407" s="61" t="n">
        <f aca="false">AVERAGE(G35,G76,G119,G157,G197,G237,G274,G315,G355,G397)</f>
        <v>61.1436</v>
      </c>
    </row>
    <row r="408" customFormat="false" ht="32.25" hidden="false" customHeight="true" outlineLevel="0" collapsed="false">
      <c r="A408" s="62" t="s">
        <v>155</v>
      </c>
      <c r="B408" s="62"/>
      <c r="C408" s="62"/>
      <c r="D408" s="58" t="s">
        <v>156</v>
      </c>
      <c r="E408" s="58" t="n">
        <v>1</v>
      </c>
      <c r="F408" s="58" t="n">
        <v>1</v>
      </c>
      <c r="G408" s="58" t="n">
        <v>4</v>
      </c>
      <c r="H408" s="58" t="s">
        <v>156</v>
      </c>
    </row>
    <row r="409" customFormat="false" ht="17.25" hidden="false" customHeight="true" outlineLevel="0" collapsed="false">
      <c r="A409" s="63" t="s">
        <v>157</v>
      </c>
      <c r="B409" s="63"/>
      <c r="C409" s="64" t="n">
        <v>0.2</v>
      </c>
      <c r="D409" s="61" t="n">
        <v>284.61</v>
      </c>
      <c r="E409" s="61" t="n">
        <f aca="false">PRODUCT(E407,0.24)</f>
        <v>15.099504</v>
      </c>
      <c r="F409" s="61" t="n">
        <f aca="false">PRODUCT(F407,0.24)</f>
        <v>13.35624</v>
      </c>
      <c r="G409" s="61" t="n">
        <f aca="false">PRODUCT(G407,0.24)</f>
        <v>58.27536</v>
      </c>
      <c r="H409" s="61" t="n">
        <f aca="false">PRODUCT(H407,0.24)</f>
        <v>14.674464</v>
      </c>
    </row>
    <row r="410" customFormat="false" ht="17.25" hidden="false" customHeight="true" outlineLevel="0" collapsed="false">
      <c r="A410" s="58" t="s">
        <v>158</v>
      </c>
      <c r="B410" s="58"/>
      <c r="C410" s="64" t="n">
        <v>0.05</v>
      </c>
      <c r="D410" s="61" t="n">
        <v>69.41</v>
      </c>
      <c r="E410" s="61" t="n">
        <v>0.85</v>
      </c>
      <c r="F410" s="61" t="n">
        <v>0</v>
      </c>
      <c r="G410" s="61" t="n">
        <v>17.17</v>
      </c>
      <c r="H410" s="61" t="n">
        <v>3.4</v>
      </c>
    </row>
    <row r="411" customFormat="false" ht="17.25" hidden="false" customHeight="true" outlineLevel="0" collapsed="false">
      <c r="A411" s="58" t="s">
        <v>159</v>
      </c>
      <c r="B411" s="58"/>
      <c r="C411" s="65" t="n">
        <v>0.35</v>
      </c>
      <c r="D411" s="61" t="n">
        <v>490.61</v>
      </c>
      <c r="E411" s="61" t="n">
        <f aca="false">PRODUCT(E407,0.31)</f>
        <v>19.503526</v>
      </c>
      <c r="F411" s="61" t="n">
        <f aca="false">PRODUCT(F407,0.31)</f>
        <v>17.25181</v>
      </c>
      <c r="G411" s="61" t="n">
        <f aca="false">PRODUCT(G407,0.31)</f>
        <v>75.27234</v>
      </c>
      <c r="H411" s="61" t="n">
        <f aca="false">PRODUCT(H407,0.31)</f>
        <v>18.954516</v>
      </c>
    </row>
    <row r="412" customFormat="false" ht="17.25" hidden="false" customHeight="true" outlineLevel="0" collapsed="false">
      <c r="A412" s="58" t="s">
        <v>160</v>
      </c>
      <c r="B412" s="58"/>
      <c r="C412" s="65" t="n">
        <v>0.25</v>
      </c>
      <c r="D412" s="61" t="n">
        <v>348.68</v>
      </c>
      <c r="E412" s="61" t="n">
        <f aca="false">PRODUCT(E407,0.25)</f>
        <v>15.72865</v>
      </c>
      <c r="F412" s="61" t="n">
        <f aca="false">PRODUCT(F407,0.25)</f>
        <v>13.91275</v>
      </c>
      <c r="G412" s="61" t="n">
        <f aca="false">PRODUCT(G407,0.25)</f>
        <v>60.7035</v>
      </c>
      <c r="H412" s="61" t="n">
        <f aca="false">PRODUCT(H407,0.25)</f>
        <v>15.2859</v>
      </c>
    </row>
    <row r="413" customFormat="false" ht="17.25" hidden="false" customHeight="true" outlineLevel="0" collapsed="false">
      <c r="A413" s="66" t="s">
        <v>161</v>
      </c>
      <c r="B413" s="66"/>
      <c r="C413" s="65" t="n">
        <v>0.15</v>
      </c>
      <c r="D413" s="61" t="n">
        <v>213.49</v>
      </c>
      <c r="E413" s="61" t="n">
        <f aca="false">PRODUCT(E407,0.16)</f>
        <v>10.066336</v>
      </c>
      <c r="F413" s="61" t="n">
        <f aca="false">PRODUCT(F407,0.16)</f>
        <v>8.90416</v>
      </c>
      <c r="G413" s="61" t="n">
        <f aca="false">PRODUCT(G407,0.16)</f>
        <v>38.85024</v>
      </c>
      <c r="H413" s="61" t="n">
        <f aca="false">PRODUCT(H407,0.16)</f>
        <v>9.782976</v>
      </c>
    </row>
    <row r="414" customFormat="false" ht="38.25" hidden="false" customHeight="true" outlineLevel="0" collapsed="false">
      <c r="A414" s="67"/>
      <c r="B414" s="67"/>
      <c r="C414" s="68"/>
      <c r="D414" s="68"/>
      <c r="E414" s="68"/>
      <c r="F414" s="68"/>
      <c r="G414" s="68"/>
      <c r="H414" s="68"/>
    </row>
    <row r="418" customFormat="false" ht="14.5" hidden="false" customHeight="true" outlineLevel="0" collapsed="false">
      <c r="A418" s="73" t="s">
        <v>212</v>
      </c>
      <c r="B418" s="73"/>
      <c r="C418" s="73"/>
      <c r="D418" s="73"/>
      <c r="E418" s="73"/>
      <c r="F418" s="73"/>
      <c r="G418" s="73"/>
      <c r="H418" s="73"/>
    </row>
  </sheetData>
  <mergeCells count="166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3:H23"/>
    <mergeCell ref="A29:H29"/>
    <mergeCell ref="A34:B34"/>
    <mergeCell ref="H34:H40"/>
    <mergeCell ref="A35:B35"/>
    <mergeCell ref="A36:B36"/>
    <mergeCell ref="A39:B39"/>
    <mergeCell ref="A40:B40"/>
    <mergeCell ref="A41:H41"/>
    <mergeCell ref="B42:G42"/>
    <mergeCell ref="C43:C44"/>
    <mergeCell ref="G43:G44"/>
    <mergeCell ref="A45:H45"/>
    <mergeCell ref="A51:H51"/>
    <mergeCell ref="A55:H55"/>
    <mergeCell ref="A63:H63"/>
    <mergeCell ref="A69:H69"/>
    <mergeCell ref="A75:B75"/>
    <mergeCell ref="H75:H83"/>
    <mergeCell ref="A76:B76"/>
    <mergeCell ref="A77:B77"/>
    <mergeCell ref="A78:B78"/>
    <mergeCell ref="A79:B79"/>
    <mergeCell ref="A80:B80"/>
    <mergeCell ref="A81:B81"/>
    <mergeCell ref="A82:B82"/>
    <mergeCell ref="A83:B83"/>
    <mergeCell ref="A84:H84"/>
    <mergeCell ref="B85:G85"/>
    <mergeCell ref="A88:H88"/>
    <mergeCell ref="A95:H95"/>
    <mergeCell ref="A99:H99"/>
    <mergeCell ref="A107:H107"/>
    <mergeCell ref="A113:H113"/>
    <mergeCell ref="A118:B118"/>
    <mergeCell ref="H118:H123"/>
    <mergeCell ref="A119:B119"/>
    <mergeCell ref="A120:B120"/>
    <mergeCell ref="A121:B121"/>
    <mergeCell ref="A122:B122"/>
    <mergeCell ref="A123:B123"/>
    <mergeCell ref="A124:H124"/>
    <mergeCell ref="B125:G125"/>
    <mergeCell ref="A128:H128"/>
    <mergeCell ref="A134:H134"/>
    <mergeCell ref="A138:H138"/>
    <mergeCell ref="A145:H145"/>
    <mergeCell ref="A151:H151"/>
    <mergeCell ref="A156:B156"/>
    <mergeCell ref="H156:H161"/>
    <mergeCell ref="A157:B157"/>
    <mergeCell ref="A158:B158"/>
    <mergeCell ref="A159:B159"/>
    <mergeCell ref="A160:B160"/>
    <mergeCell ref="A161:B161"/>
    <mergeCell ref="A162:H162"/>
    <mergeCell ref="B163:G163"/>
    <mergeCell ref="A166:H166"/>
    <mergeCell ref="A173:H173"/>
    <mergeCell ref="A177:H177"/>
    <mergeCell ref="A185:H185"/>
    <mergeCell ref="A191:H191"/>
    <mergeCell ref="A196:B196"/>
    <mergeCell ref="H196:H202"/>
    <mergeCell ref="A197:B197"/>
    <mergeCell ref="A202:B202"/>
    <mergeCell ref="A203:H203"/>
    <mergeCell ref="B204:G204"/>
    <mergeCell ref="A207:H207"/>
    <mergeCell ref="A214:H214"/>
    <mergeCell ref="A218:H218"/>
    <mergeCell ref="A225:H225"/>
    <mergeCell ref="A231:H231"/>
    <mergeCell ref="A236:B236"/>
    <mergeCell ref="H236:H239"/>
    <mergeCell ref="A237:B237"/>
    <mergeCell ref="A238:B238"/>
    <mergeCell ref="A239:B239"/>
    <mergeCell ref="A240:H240"/>
    <mergeCell ref="B241:G241"/>
    <mergeCell ref="A244:H244"/>
    <mergeCell ref="A250:H250"/>
    <mergeCell ref="A254:H254"/>
    <mergeCell ref="A262:H262"/>
    <mergeCell ref="A268:H268"/>
    <mergeCell ref="A273:B273"/>
    <mergeCell ref="H273:H280"/>
    <mergeCell ref="A274:B274"/>
    <mergeCell ref="A275:B275"/>
    <mergeCell ref="A276:B276"/>
    <mergeCell ref="A277:B277"/>
    <mergeCell ref="A278:B278"/>
    <mergeCell ref="A279:B279"/>
    <mergeCell ref="A280:B280"/>
    <mergeCell ref="A281:H281"/>
    <mergeCell ref="B282:G282"/>
    <mergeCell ref="A285:H285"/>
    <mergeCell ref="A291:H291"/>
    <mergeCell ref="A295:H295"/>
    <mergeCell ref="A303:H303"/>
    <mergeCell ref="A310:H310"/>
    <mergeCell ref="A314:B314"/>
    <mergeCell ref="H314:H320"/>
    <mergeCell ref="A315:B315"/>
    <mergeCell ref="A316:B316"/>
    <mergeCell ref="A317:B317"/>
    <mergeCell ref="A318:B318"/>
    <mergeCell ref="A319:B319"/>
    <mergeCell ref="A320:B320"/>
    <mergeCell ref="A321:H321"/>
    <mergeCell ref="B322:G322"/>
    <mergeCell ref="A325:H325"/>
    <mergeCell ref="A331:H331"/>
    <mergeCell ref="A335:H335"/>
    <mergeCell ref="A343:H343"/>
    <mergeCell ref="A349:H349"/>
    <mergeCell ref="A354:B354"/>
    <mergeCell ref="H354:H360"/>
    <mergeCell ref="A355:B355"/>
    <mergeCell ref="A356:B356"/>
    <mergeCell ref="A357:B357"/>
    <mergeCell ref="A358:B358"/>
    <mergeCell ref="A359:B359"/>
    <mergeCell ref="A360:B360"/>
    <mergeCell ref="A361:H361"/>
    <mergeCell ref="A362:H362"/>
    <mergeCell ref="B363:G363"/>
    <mergeCell ref="A366:H366"/>
    <mergeCell ref="A373:H373"/>
    <mergeCell ref="A377:H377"/>
    <mergeCell ref="A384:H384"/>
    <mergeCell ref="A391:H391"/>
    <mergeCell ref="A396:B396"/>
    <mergeCell ref="H396:H403"/>
    <mergeCell ref="A397:B397"/>
    <mergeCell ref="A398:B398"/>
    <mergeCell ref="A399:B399"/>
    <mergeCell ref="A400:B400"/>
    <mergeCell ref="A401:B401"/>
    <mergeCell ref="A402:B402"/>
    <mergeCell ref="A403:B403"/>
    <mergeCell ref="A404:C404"/>
    <mergeCell ref="D404:H404"/>
    <mergeCell ref="A405:C406"/>
    <mergeCell ref="A407:C407"/>
    <mergeCell ref="A408:C408"/>
    <mergeCell ref="A409:B409"/>
    <mergeCell ref="A410:B410"/>
    <mergeCell ref="A411:B411"/>
    <mergeCell ref="A412:B412"/>
    <mergeCell ref="A413:B413"/>
    <mergeCell ref="A414:B414"/>
    <mergeCell ref="C414:H414"/>
    <mergeCell ref="A418:H4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14T07:35:08Z</cp:lastPrinted>
  <dcterms:modified xsi:type="dcterms:W3CDTF">2022-03-14T07:36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4EA0425D34778BD9B4494573D4A97</vt:lpwstr>
  </property>
  <property fmtid="{D5CDD505-2E9C-101B-9397-08002B2CF9AE}" pid="3" name="KSOProductBuildVer">
    <vt:lpwstr>1049-11.2.0.10463</vt:lpwstr>
  </property>
</Properties>
</file>